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北海道名寄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北海道名寄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25815</c:v>
                </c:pt>
                <c:pt idx="2">
                  <c:v>79280</c:v>
                </c:pt>
                <c:pt idx="3">
                  <c:v>68041</c:v>
                </c:pt>
                <c:pt idx="4">
                  <c:v>8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7569"/>
        <c:axId val="93432150"/>
      </c:lineChart>
      <c:catAx>
        <c:axId val="80997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2150"/>
        <c:crossesAt val="0"/>
        <c:auto val="1"/>
        <c:lblAlgn val="ctr"/>
        <c:lblOffset val="100"/>
        <c:noMultiLvlLbl val="0"/>
      </c:catAx>
      <c:valAx>
        <c:axId val="9343215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756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北海道 名寄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3926928</v>
      </c>
      <c r="I11" s="25" t="n">
        <v>125815</v>
      </c>
      <c r="J11" s="26" t="s">
        <v>10</v>
      </c>
      <c r="K11" s="27" t="n">
        <v>70563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2989759</v>
      </c>
      <c r="I12" s="33" t="n">
        <v>95789</v>
      </c>
      <c r="J12" s="34" t="s">
        <v>10</v>
      </c>
      <c r="K12" s="35" t="n">
        <v>38225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2452837</v>
      </c>
      <c r="I13" s="25" t="n">
        <v>79280</v>
      </c>
      <c r="J13" s="26" t="n">
        <v>-37</v>
      </c>
      <c r="K13" s="27" t="n">
        <v>64305</v>
      </c>
      <c r="L13" s="28" t="n">
        <v>-8.9</v>
      </c>
      <c r="M13" s="29" t="n">
        <v>-28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257945</v>
      </c>
      <c r="I14" s="33" t="n">
        <v>40659</v>
      </c>
      <c r="J14" s="34" t="n">
        <v>-57.6</v>
      </c>
      <c r="K14" s="35" t="n">
        <v>34136</v>
      </c>
      <c r="L14" s="36" t="n">
        <v>-10.7</v>
      </c>
      <c r="M14" s="37" t="n">
        <v>-46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103822</v>
      </c>
      <c r="I15" s="25" t="n">
        <v>68041</v>
      </c>
      <c r="J15" s="26" t="n">
        <v>-14.2</v>
      </c>
      <c r="K15" s="27" t="n">
        <v>58137</v>
      </c>
      <c r="L15" s="28" t="n">
        <v>-9.6</v>
      </c>
      <c r="M15" s="29" t="n">
        <v>-4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089600</v>
      </c>
      <c r="I16" s="33" t="n">
        <v>35239</v>
      </c>
      <c r="J16" s="34" t="n">
        <v>-13.3</v>
      </c>
      <c r="K16" s="35" t="n">
        <v>29406</v>
      </c>
      <c r="L16" s="36" t="n">
        <v>-13.9</v>
      </c>
      <c r="M16" s="37" t="n">
        <v>0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602012</v>
      </c>
      <c r="I17" s="25" t="n">
        <v>84156</v>
      </c>
      <c r="J17" s="26" t="n">
        <v>23.7</v>
      </c>
      <c r="K17" s="27" t="n">
        <v>61050</v>
      </c>
      <c r="L17" s="28" t="n">
        <v>5</v>
      </c>
      <c r="M17" s="29" t="n">
        <v>18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191022</v>
      </c>
      <c r="I18" s="33" t="n">
        <v>38521</v>
      </c>
      <c r="J18" s="34" t="n">
        <v>9.3</v>
      </c>
      <c r="K18" s="35" t="n">
        <v>31167</v>
      </c>
      <c r="L18" s="36" t="n">
        <v>6</v>
      </c>
      <c r="M18" s="37" t="n">
        <v>3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2771400</v>
      </c>
      <c r="I19" s="43" t="n">
        <v>89323</v>
      </c>
      <c r="J19" s="44" t="n">
        <v>-9.2</v>
      </c>
      <c r="K19" s="45" t="n">
        <v>63514</v>
      </c>
      <c r="L19" s="46" t="n">
        <v>-4.5</v>
      </c>
      <c r="M19" s="29" t="n">
        <v>-4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1632082</v>
      </c>
      <c r="I20" s="33" t="n">
        <v>52552</v>
      </c>
      <c r="J20" s="34" t="n">
        <v>-20.5</v>
      </c>
      <c r="K20" s="35" t="n">
        <v>33234</v>
      </c>
      <c r="L20" s="36" t="n">
        <v>-6.2</v>
      </c>
      <c r="M20" s="37" t="n">
        <v>-1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25815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95789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9280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0659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8041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5239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84156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8521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9323</v>
      </c>
      <c r="E13" s="74"/>
      <c r="F13" s="75" t="n">
        <v>6351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2552</v>
      </c>
      <c r="E14" s="67"/>
      <c r="F14" s="68" t="n">
        <v>3323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15:31Z</dcterms:created>
  <dc:creator>財務調査課</dc:creator>
  <dc:description/>
  <cp:keywords/>
  <dc:language>en-US</dc:language>
  <cp:lastModifiedBy>財務調査課</cp:lastModifiedBy>
  <dcterms:modified xsi:type="dcterms:W3CDTF">2010-02-16T03:15:32Z</dcterms:modified>
  <cp:revision>0</cp:revision>
  <dc:subject/>
  <dc:title>歳出比較分析表</dc:title>
</cp:coreProperties>
</file>