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5歳階級）" sheetId="1" state="visible" r:id="rId2"/>
  </sheets>
  <definedNames>
    <definedName function="false" hidden="false" localSheetId="0" name="_xlnm.Print_Titles" vbProcedure="false">'第３表（5歳階級）'!$A:$A,'第３表（5歳階級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64">
  <si>
    <t xml:space="preserve">平成１７年</t>
  </si>
  <si>
    <t xml:space="preserve">第３表　年齢（５歳階級）、男女別人口</t>
  </si>
  <si>
    <t xml:space="preserve">（単位：人、％）</t>
  </si>
  <si>
    <t xml:space="preserve">国勢調査</t>
  </si>
  <si>
    <t xml:space="preserve">（再掲）</t>
  </si>
  <si>
    <t xml:space="preserve">（構成比）</t>
  </si>
  <si>
    <t xml:space="preserve">地　　域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詳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北海道</t>
  </si>
  <si>
    <t xml:space="preserve">男</t>
  </si>
  <si>
    <t xml:space="preserve">女</t>
  </si>
  <si>
    <t xml:space="preserve">　市部計</t>
  </si>
  <si>
    <t xml:space="preserve">　郡部計</t>
  </si>
  <si>
    <t xml:space="preserve">石狩支庁計</t>
  </si>
  <si>
    <t xml:space="preserve">　市　計</t>
  </si>
  <si>
    <t xml:space="preserve">　　札幌市</t>
  </si>
  <si>
    <t xml:space="preserve">　　　中央区</t>
  </si>
  <si>
    <t xml:space="preserve">　　　北　区</t>
  </si>
  <si>
    <t xml:space="preserve">　　　東　区</t>
  </si>
  <si>
    <t xml:space="preserve">　　　白石区</t>
  </si>
  <si>
    <t xml:space="preserve">　　　豊平区</t>
  </si>
  <si>
    <t xml:space="preserve">-</t>
  </si>
  <si>
    <t xml:space="preserve">　　　南　区</t>
  </si>
  <si>
    <t xml:space="preserve">　　　西　区</t>
  </si>
  <si>
    <t xml:space="preserve">　　　厚別区</t>
  </si>
  <si>
    <t xml:space="preserve">　　　手稲区</t>
  </si>
  <si>
    <t xml:space="preserve">　　　清田区</t>
  </si>
  <si>
    <t xml:space="preserve">　　江別市</t>
  </si>
  <si>
    <t xml:space="preserve">　　千歳市</t>
  </si>
  <si>
    <t xml:space="preserve">　　恵庭市</t>
  </si>
  <si>
    <t xml:space="preserve">　　北広島市</t>
  </si>
  <si>
    <t xml:space="preserve">　　石狩市</t>
  </si>
  <si>
    <t xml:space="preserve">　町村計</t>
  </si>
  <si>
    <t xml:space="preserve">　　当別町</t>
  </si>
  <si>
    <t xml:space="preserve">　　新篠津村</t>
  </si>
  <si>
    <t xml:space="preserve">渡島支庁計</t>
  </si>
  <si>
    <t xml:space="preserve">　　函館市</t>
  </si>
  <si>
    <t xml:space="preserve">　　松前町</t>
  </si>
  <si>
    <t xml:space="preserve">　　福島町</t>
  </si>
  <si>
    <t xml:space="preserve">　　知内町</t>
  </si>
  <si>
    <t xml:space="preserve">　　木古内町</t>
  </si>
  <si>
    <t xml:space="preserve">　　上磯町</t>
  </si>
  <si>
    <t xml:space="preserve">　　大野町</t>
  </si>
  <si>
    <t xml:space="preserve">　　七飯町</t>
  </si>
  <si>
    <t xml:space="preserve">　　鹿部町</t>
  </si>
  <si>
    <t xml:space="preserve">　　森　町</t>
  </si>
  <si>
    <t xml:space="preserve">　　八雲町</t>
  </si>
  <si>
    <t xml:space="preserve">　　長万部町</t>
  </si>
  <si>
    <t xml:space="preserve">檜山支庁計</t>
  </si>
  <si>
    <t xml:space="preserve">　　江差町</t>
  </si>
  <si>
    <t xml:space="preserve">　　上ノ国町</t>
  </si>
  <si>
    <t xml:space="preserve">　　厚沢部町</t>
  </si>
  <si>
    <t xml:space="preserve">　　乙部町</t>
  </si>
  <si>
    <t xml:space="preserve">　　奥尻町</t>
  </si>
  <si>
    <t xml:space="preserve">　　今金町</t>
  </si>
  <si>
    <t xml:space="preserve">　　せたな町</t>
  </si>
  <si>
    <t xml:space="preserve">後志支庁計</t>
  </si>
  <si>
    <t xml:space="preserve">　　小樽市</t>
  </si>
  <si>
    <t xml:space="preserve">　　島牧村</t>
  </si>
  <si>
    <t xml:space="preserve">　　寿都町</t>
  </si>
  <si>
    <t xml:space="preserve">　　黒松内町</t>
  </si>
  <si>
    <t xml:space="preserve">　　蘭越町</t>
  </si>
  <si>
    <t xml:space="preserve">　　ニセコ町</t>
  </si>
  <si>
    <t xml:space="preserve">　　真狩村</t>
  </si>
  <si>
    <t xml:space="preserve">　　留寿都村</t>
  </si>
  <si>
    <t xml:space="preserve">　　喜茂別町</t>
  </si>
  <si>
    <t xml:space="preserve">　　京極町</t>
  </si>
  <si>
    <t xml:space="preserve">　　倶知安町</t>
  </si>
  <si>
    <t xml:space="preserve">　　共和町</t>
  </si>
  <si>
    <t xml:space="preserve">　　岩内町</t>
  </si>
  <si>
    <t xml:space="preserve">　　泊　村</t>
  </si>
  <si>
    <t xml:space="preserve">　　神恵内村</t>
  </si>
  <si>
    <t xml:space="preserve">　　積丹町</t>
  </si>
  <si>
    <t xml:space="preserve">　　古平町</t>
  </si>
  <si>
    <t xml:space="preserve">　　仁木町</t>
  </si>
  <si>
    <t xml:space="preserve">　　余市町</t>
  </si>
  <si>
    <t xml:space="preserve">　　赤井川村</t>
  </si>
  <si>
    <t xml:space="preserve">空知支庁計</t>
  </si>
  <si>
    <t xml:space="preserve">　　夕張市</t>
  </si>
  <si>
    <t xml:space="preserve">　　岩見沢市</t>
  </si>
  <si>
    <t xml:space="preserve">　　美唄市</t>
  </si>
  <si>
    <t xml:space="preserve">　　芦別市</t>
  </si>
  <si>
    <t xml:space="preserve">　　赤平市</t>
  </si>
  <si>
    <t xml:space="preserve">　　三笠市</t>
  </si>
  <si>
    <t xml:space="preserve">　　滝川市</t>
  </si>
  <si>
    <t xml:space="preserve">　　砂川市</t>
  </si>
  <si>
    <t xml:space="preserve">　　歌志内市</t>
  </si>
  <si>
    <t xml:space="preserve">　　深川市</t>
  </si>
  <si>
    <t xml:space="preserve">　　北　村</t>
  </si>
  <si>
    <t xml:space="preserve">　　栗沢町</t>
  </si>
  <si>
    <t xml:space="preserve">　　南幌町</t>
  </si>
  <si>
    <t xml:space="preserve">　　奈井江町</t>
  </si>
  <si>
    <t xml:space="preserve">　　上砂川町</t>
  </si>
  <si>
    <t xml:space="preserve">　　由仁町</t>
  </si>
  <si>
    <t xml:space="preserve">　　長沼町</t>
  </si>
  <si>
    <t xml:space="preserve">　　栗山町</t>
  </si>
  <si>
    <t xml:space="preserve">　　月形町</t>
  </si>
  <si>
    <t xml:space="preserve">　　浦臼町</t>
  </si>
  <si>
    <t xml:space="preserve">　　新十津川町</t>
  </si>
  <si>
    <t xml:space="preserve">　　妹背牛町</t>
  </si>
  <si>
    <t xml:space="preserve">　　秩父別町</t>
  </si>
  <si>
    <t xml:space="preserve">　　雨竜町</t>
  </si>
  <si>
    <t xml:space="preserve">　　北竜町</t>
  </si>
  <si>
    <t xml:space="preserve">　　沼田町</t>
  </si>
  <si>
    <t xml:space="preserve">　　幌加内町</t>
  </si>
  <si>
    <t xml:space="preserve">上川支庁計</t>
  </si>
  <si>
    <t xml:space="preserve">　　名寄市</t>
  </si>
  <si>
    <t xml:space="preserve">　　風連町</t>
  </si>
  <si>
    <t xml:space="preserve">　　旭川市</t>
  </si>
  <si>
    <t xml:space="preserve">　　士別市</t>
  </si>
  <si>
    <t xml:space="preserve">　　富良野市</t>
  </si>
  <si>
    <t xml:space="preserve">　　鷹栖町</t>
  </si>
  <si>
    <t xml:space="preserve">　　東神楽町</t>
  </si>
  <si>
    <t xml:space="preserve">　　当麻町</t>
  </si>
  <si>
    <t xml:space="preserve">　　比布町</t>
  </si>
  <si>
    <t xml:space="preserve">　　愛別町</t>
  </si>
  <si>
    <t xml:space="preserve">　　上川町</t>
  </si>
  <si>
    <t xml:space="preserve">　　東川町</t>
  </si>
  <si>
    <t xml:space="preserve">　　美瑛町</t>
  </si>
  <si>
    <t xml:space="preserve">　　上富良野町</t>
  </si>
  <si>
    <t xml:space="preserve">　　中富良野町</t>
  </si>
  <si>
    <t xml:space="preserve">　　南富良野町</t>
  </si>
  <si>
    <t xml:space="preserve">　　占冠村</t>
  </si>
  <si>
    <t xml:space="preserve">　　和寒町</t>
  </si>
  <si>
    <t xml:space="preserve">　　剣淵町</t>
  </si>
  <si>
    <t xml:space="preserve">　　下川町</t>
  </si>
  <si>
    <t xml:space="preserve">　　美深町</t>
  </si>
  <si>
    <t xml:space="preserve">　　音威子府村</t>
  </si>
  <si>
    <t xml:space="preserve">　　中川町</t>
  </si>
  <si>
    <t xml:space="preserve">留萌支庁計</t>
  </si>
  <si>
    <t xml:space="preserve">　　留萌市</t>
  </si>
  <si>
    <t xml:space="preserve">　　増毛町</t>
  </si>
  <si>
    <t xml:space="preserve">　　小平町</t>
  </si>
  <si>
    <t xml:space="preserve">　　苫前町</t>
  </si>
  <si>
    <t xml:space="preserve">　　羽幌町</t>
  </si>
  <si>
    <t xml:space="preserve">　　初山別村</t>
  </si>
  <si>
    <t xml:space="preserve">　　遠別町</t>
  </si>
  <si>
    <t xml:space="preserve">　　天塩町</t>
  </si>
  <si>
    <t xml:space="preserve">　　幌延町</t>
  </si>
  <si>
    <t xml:space="preserve">宗谷支庁計</t>
  </si>
  <si>
    <t xml:space="preserve">　　稚内市</t>
  </si>
  <si>
    <t xml:space="preserve">　　猿払村</t>
  </si>
  <si>
    <t xml:space="preserve">　　浜頓別町</t>
  </si>
  <si>
    <t xml:space="preserve">　　中頓別町</t>
  </si>
  <si>
    <t xml:space="preserve">　　枝幸町</t>
  </si>
  <si>
    <t xml:space="preserve">　　歌登町</t>
  </si>
  <si>
    <t xml:space="preserve">　　豊富町</t>
  </si>
  <si>
    <t xml:space="preserve">　　礼文町</t>
  </si>
  <si>
    <t xml:space="preserve">　　利尻町</t>
  </si>
  <si>
    <t xml:space="preserve">　　利尻富士町</t>
  </si>
  <si>
    <t xml:space="preserve">網走支庁計</t>
  </si>
  <si>
    <t xml:space="preserve">　　北見市</t>
  </si>
  <si>
    <t xml:space="preserve">　　網走市</t>
  </si>
  <si>
    <t xml:space="preserve">　　紋別市</t>
  </si>
  <si>
    <t xml:space="preserve">　　東藻琴村</t>
  </si>
  <si>
    <t xml:space="preserve">　　女満別町</t>
  </si>
  <si>
    <t xml:space="preserve">　　美幌町</t>
  </si>
  <si>
    <t xml:space="preserve">　　津別町</t>
  </si>
  <si>
    <t xml:space="preserve">　　斜里町</t>
  </si>
  <si>
    <t xml:space="preserve">　　清里町</t>
  </si>
  <si>
    <t xml:space="preserve">　　小清水町</t>
  </si>
  <si>
    <t xml:space="preserve">　　端野町</t>
  </si>
  <si>
    <t xml:space="preserve">　　訓子府町</t>
  </si>
  <si>
    <t xml:space="preserve">　　置戸町</t>
  </si>
  <si>
    <t xml:space="preserve">　　留辺蘂町</t>
  </si>
  <si>
    <t xml:space="preserve">　　佐呂間町</t>
  </si>
  <si>
    <t xml:space="preserve">　　常呂町</t>
  </si>
  <si>
    <t xml:space="preserve">　　遠軽町</t>
  </si>
  <si>
    <t xml:space="preserve">　　上湧別町</t>
  </si>
  <si>
    <t xml:space="preserve">　　湧別町</t>
  </si>
  <si>
    <t xml:space="preserve">　　滝上町</t>
  </si>
  <si>
    <t xml:space="preserve">　　興部町</t>
  </si>
  <si>
    <t xml:space="preserve">　　西興部村</t>
  </si>
  <si>
    <t xml:space="preserve">　　雄武町</t>
  </si>
  <si>
    <t xml:space="preserve">胆振支庁計</t>
  </si>
  <si>
    <t xml:space="preserve">　　室蘭市</t>
  </si>
  <si>
    <t xml:space="preserve">　　苫小牧市</t>
  </si>
  <si>
    <t xml:space="preserve">　　登別市</t>
  </si>
  <si>
    <t xml:space="preserve">　　伊達市</t>
  </si>
  <si>
    <t xml:space="preserve">　　豊浦町</t>
  </si>
  <si>
    <t xml:space="preserve">　　虻田町</t>
  </si>
  <si>
    <t xml:space="preserve">　　洞爺村</t>
  </si>
  <si>
    <t xml:space="preserve">　　大滝村</t>
  </si>
  <si>
    <t xml:space="preserve">　　壮瞥町</t>
  </si>
  <si>
    <t xml:space="preserve">　　白老町</t>
  </si>
  <si>
    <t xml:space="preserve">　　早来町</t>
  </si>
  <si>
    <t xml:space="preserve">　　追分町</t>
  </si>
  <si>
    <t xml:space="preserve">　　厚真町</t>
  </si>
  <si>
    <t xml:space="preserve">　　鵡川町</t>
  </si>
  <si>
    <t xml:space="preserve">　　穂別町</t>
  </si>
  <si>
    <t xml:space="preserve">日高支庁計</t>
  </si>
  <si>
    <t xml:space="preserve">　　日高町</t>
  </si>
  <si>
    <t xml:space="preserve">　　平取町</t>
  </si>
  <si>
    <t xml:space="preserve">　　門別町</t>
  </si>
  <si>
    <t xml:space="preserve">　　新冠町</t>
  </si>
  <si>
    <t xml:space="preserve">　　静内町</t>
  </si>
  <si>
    <t xml:space="preserve">　　三石町</t>
  </si>
  <si>
    <t xml:space="preserve">　　浦河町</t>
  </si>
  <si>
    <t xml:space="preserve">　　様似町</t>
  </si>
  <si>
    <t xml:space="preserve">　　えりも町</t>
  </si>
  <si>
    <t xml:space="preserve">十勝支庁計</t>
  </si>
  <si>
    <t xml:space="preserve">　　帯広市</t>
  </si>
  <si>
    <t xml:space="preserve">　　音更町</t>
  </si>
  <si>
    <t xml:space="preserve">　　士幌町</t>
  </si>
  <si>
    <t xml:space="preserve">　　上士幌町</t>
  </si>
  <si>
    <t xml:space="preserve">　　鹿追町</t>
  </si>
  <si>
    <t xml:space="preserve">　　新得町</t>
  </si>
  <si>
    <t xml:space="preserve">　　清水町</t>
  </si>
  <si>
    <t xml:space="preserve">　　芽室町</t>
  </si>
  <si>
    <t xml:space="preserve">　　中札内村</t>
  </si>
  <si>
    <t xml:space="preserve">　　更別村</t>
  </si>
  <si>
    <t xml:space="preserve">　　忠類村</t>
  </si>
  <si>
    <t xml:space="preserve">　　大樹町</t>
  </si>
  <si>
    <t xml:space="preserve">　　広尾町</t>
  </si>
  <si>
    <t xml:space="preserve">　　幕別町</t>
  </si>
  <si>
    <t xml:space="preserve">　　池田町</t>
  </si>
  <si>
    <t xml:space="preserve">　　豊頃町</t>
  </si>
  <si>
    <t xml:space="preserve">　　本別町</t>
  </si>
  <si>
    <t xml:space="preserve">　　足寄町</t>
  </si>
  <si>
    <t xml:space="preserve">　　陸別町</t>
  </si>
  <si>
    <t xml:space="preserve">　　浦幌町</t>
  </si>
  <si>
    <t xml:space="preserve">釧路支庁計</t>
  </si>
  <si>
    <t xml:space="preserve">　　釧路市</t>
  </si>
  <si>
    <t xml:space="preserve">　　釧路町</t>
  </si>
  <si>
    <t xml:space="preserve">　　厚岸町</t>
  </si>
  <si>
    <t xml:space="preserve">　　浜中町</t>
  </si>
  <si>
    <t xml:space="preserve">　　標茶町</t>
  </si>
  <si>
    <t xml:space="preserve">　　弟子屈町</t>
  </si>
  <si>
    <t xml:space="preserve">　　阿寒町</t>
  </si>
  <si>
    <t xml:space="preserve">　　鶴居村</t>
  </si>
  <si>
    <t xml:space="preserve">　　白糠町</t>
  </si>
  <si>
    <t xml:space="preserve">　　音別町</t>
  </si>
  <si>
    <t xml:space="preserve">根室支庁計</t>
  </si>
  <si>
    <t xml:space="preserve">　　根室市</t>
  </si>
  <si>
    <t xml:space="preserve">　　別海町</t>
  </si>
  <si>
    <t xml:space="preserve">　　中標津町</t>
  </si>
  <si>
    <t xml:space="preserve">　　標津町</t>
  </si>
  <si>
    <t xml:space="preserve">　　羅臼町</t>
  </si>
  <si>
    <t xml:space="preserve">（注）　総数は年齢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0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62"/>
    <col collapsed="false" customWidth="true" hidden="false" outlineLevel="0" max="27" min="25" style="0" width="10.62"/>
  </cols>
  <sheetData>
    <row r="1" customFormat="false" ht="13.5" hidden="false" customHeight="true" outlineLevel="0" collapsed="false">
      <c r="A1" s="1" t="s">
        <v>0</v>
      </c>
      <c r="C1" s="2" t="s">
        <v>1</v>
      </c>
      <c r="G1" s="3" t="s">
        <v>2</v>
      </c>
    </row>
    <row r="2" customFormat="false" ht="13.5" hidden="false" customHeight="true" outlineLevel="0" collapsed="false">
      <c r="A2" s="4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 t="s">
        <v>4</v>
      </c>
      <c r="AB2" s="3" t="s">
        <v>5</v>
      </c>
    </row>
    <row r="3" customFormat="false" ht="13.5" hidden="false" customHeight="true" outlineLevel="0" collapsed="false">
      <c r="A3" s="6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 t="s">
        <v>28</v>
      </c>
      <c r="X3" s="6" t="s">
        <v>29</v>
      </c>
      <c r="Y3" s="7" t="s">
        <v>30</v>
      </c>
      <c r="Z3" s="7" t="s">
        <v>31</v>
      </c>
      <c r="AA3" s="7" t="s">
        <v>32</v>
      </c>
      <c r="AB3" s="7" t="s">
        <v>30</v>
      </c>
      <c r="AC3" s="7" t="s">
        <v>31</v>
      </c>
      <c r="AD3" s="7" t="s">
        <v>32</v>
      </c>
    </row>
    <row r="4" customFormat="false" ht="17.1" hidden="false" customHeight="true" outlineLevel="0" collapsed="false">
      <c r="A4" s="8" t="s">
        <v>33</v>
      </c>
      <c r="B4" s="9" t="n">
        <v>5627737</v>
      </c>
      <c r="C4" s="9" t="n">
        <v>220680</v>
      </c>
      <c r="D4" s="9" t="n">
        <v>238798</v>
      </c>
      <c r="E4" s="9" t="n">
        <v>259579</v>
      </c>
      <c r="F4" s="9" t="n">
        <v>292235</v>
      </c>
      <c r="G4" s="9" t="n">
        <v>314753</v>
      </c>
      <c r="H4" s="9" t="n">
        <v>343983</v>
      </c>
      <c r="I4" s="9" t="n">
        <v>398071</v>
      </c>
      <c r="J4" s="9" t="n">
        <v>357532</v>
      </c>
      <c r="K4" s="9" t="n">
        <v>354700</v>
      </c>
      <c r="L4" s="9" t="n">
        <v>354399</v>
      </c>
      <c r="M4" s="9" t="n">
        <v>428459</v>
      </c>
      <c r="N4" s="9" t="n">
        <v>473433</v>
      </c>
      <c r="O4" s="9" t="n">
        <v>378499</v>
      </c>
      <c r="P4" s="9" t="n">
        <v>346334</v>
      </c>
      <c r="Q4" s="9" t="n">
        <v>316115</v>
      </c>
      <c r="R4" s="9" t="n">
        <v>247983</v>
      </c>
      <c r="S4" s="9" t="n">
        <v>161033</v>
      </c>
      <c r="T4" s="9" t="n">
        <v>86440</v>
      </c>
      <c r="U4" s="9" t="n">
        <v>36985</v>
      </c>
      <c r="V4" s="9" t="n">
        <v>9666</v>
      </c>
      <c r="W4" s="9" t="n">
        <v>1136</v>
      </c>
      <c r="X4" s="9" t="n">
        <v>6924</v>
      </c>
      <c r="Y4" s="10" t="n">
        <v>719057</v>
      </c>
      <c r="Z4" s="9" t="n">
        <v>3696064</v>
      </c>
      <c r="AA4" s="11" t="n">
        <v>1205692</v>
      </c>
      <c r="AB4" s="12" t="n">
        <f aca="false">Y4/B4*100</f>
        <v>12.7770185422666</v>
      </c>
      <c r="AC4" s="13" t="n">
        <f aca="false">Z4/B4*100</f>
        <v>65.6758480362533</v>
      </c>
      <c r="AD4" s="14" t="n">
        <f aca="false">AA4/B4*100</f>
        <v>21.4240999534982</v>
      </c>
    </row>
    <row r="5" customFormat="false" ht="17.1" hidden="false" customHeight="true" outlineLevel="0" collapsed="false">
      <c r="A5" s="15" t="s">
        <v>34</v>
      </c>
      <c r="B5" s="16" t="n">
        <v>2675033</v>
      </c>
      <c r="C5" s="16" t="n">
        <v>112055</v>
      </c>
      <c r="D5" s="16" t="n">
        <v>122052</v>
      </c>
      <c r="E5" s="16" t="n">
        <v>132431</v>
      </c>
      <c r="F5" s="16" t="n">
        <v>150839</v>
      </c>
      <c r="G5" s="16" t="n">
        <v>159089</v>
      </c>
      <c r="H5" s="16" t="n">
        <v>169948</v>
      </c>
      <c r="I5" s="16" t="n">
        <v>196201</v>
      </c>
      <c r="J5" s="16" t="n">
        <v>172188</v>
      </c>
      <c r="K5" s="16" t="n">
        <v>170573</v>
      </c>
      <c r="L5" s="16" t="n">
        <v>172033</v>
      </c>
      <c r="M5" s="16" t="n">
        <v>205963</v>
      </c>
      <c r="N5" s="16" t="n">
        <v>223790</v>
      </c>
      <c r="O5" s="16" t="n">
        <v>174908</v>
      </c>
      <c r="P5" s="16" t="n">
        <v>159124</v>
      </c>
      <c r="Q5" s="16" t="n">
        <v>144875</v>
      </c>
      <c r="R5" s="16" t="n">
        <v>107585</v>
      </c>
      <c r="S5" s="16" t="n">
        <v>58803</v>
      </c>
      <c r="T5" s="16" t="n">
        <v>27086</v>
      </c>
      <c r="U5" s="16" t="n">
        <v>9875</v>
      </c>
      <c r="V5" s="16" t="n">
        <v>2054</v>
      </c>
      <c r="W5" s="16" t="n">
        <v>203</v>
      </c>
      <c r="X5" s="16" t="n">
        <v>3358</v>
      </c>
      <c r="Y5" s="17" t="n">
        <v>366538</v>
      </c>
      <c r="Z5" s="16" t="n">
        <v>1795532</v>
      </c>
      <c r="AA5" s="18" t="n">
        <v>509605</v>
      </c>
      <c r="AB5" s="19" t="n">
        <f aca="false">Y5/B5*100</f>
        <v>13.7021861038724</v>
      </c>
      <c r="AC5" s="20" t="n">
        <f aca="false">Z5/B5*100</f>
        <v>67.1218635433656</v>
      </c>
      <c r="AD5" s="21" t="n">
        <f aca="false">AA5/B5*100</f>
        <v>19.0504191910904</v>
      </c>
    </row>
    <row r="6" customFormat="false" ht="17.1" hidden="false" customHeight="true" outlineLevel="0" collapsed="false">
      <c r="A6" s="15" t="s">
        <v>35</v>
      </c>
      <c r="B6" s="16" t="n">
        <v>2952704</v>
      </c>
      <c r="C6" s="16" t="n">
        <v>108625</v>
      </c>
      <c r="D6" s="16" t="n">
        <v>116746</v>
      </c>
      <c r="E6" s="16" t="n">
        <v>127148</v>
      </c>
      <c r="F6" s="16" t="n">
        <v>141396</v>
      </c>
      <c r="G6" s="16" t="n">
        <v>155664</v>
      </c>
      <c r="H6" s="16" t="n">
        <v>174035</v>
      </c>
      <c r="I6" s="16" t="n">
        <v>201870</v>
      </c>
      <c r="J6" s="16" t="n">
        <v>185344</v>
      </c>
      <c r="K6" s="16" t="n">
        <v>184127</v>
      </c>
      <c r="L6" s="16" t="n">
        <v>182366</v>
      </c>
      <c r="M6" s="16" t="n">
        <v>222496</v>
      </c>
      <c r="N6" s="16" t="n">
        <v>249643</v>
      </c>
      <c r="O6" s="16" t="n">
        <v>203591</v>
      </c>
      <c r="P6" s="16" t="n">
        <v>187210</v>
      </c>
      <c r="Q6" s="16" t="n">
        <v>171240</v>
      </c>
      <c r="R6" s="16" t="n">
        <v>140398</v>
      </c>
      <c r="S6" s="16" t="n">
        <v>102230</v>
      </c>
      <c r="T6" s="16" t="n">
        <v>59354</v>
      </c>
      <c r="U6" s="16" t="n">
        <v>27110</v>
      </c>
      <c r="V6" s="16" t="n">
        <v>7612</v>
      </c>
      <c r="W6" s="16" t="n">
        <v>933</v>
      </c>
      <c r="X6" s="16" t="n">
        <v>3566</v>
      </c>
      <c r="Y6" s="17" t="n">
        <v>352519</v>
      </c>
      <c r="Z6" s="16" t="n">
        <v>1900532</v>
      </c>
      <c r="AA6" s="18" t="n">
        <v>696087</v>
      </c>
      <c r="AB6" s="19" t="n">
        <f aca="false">Y6/B6*100</f>
        <v>11.9388533357898</v>
      </c>
      <c r="AC6" s="20" t="n">
        <f aca="false">Z6/B6*100</f>
        <v>64.3658151985434</v>
      </c>
      <c r="AD6" s="21" t="n">
        <f aca="false">AA6/B6*100</f>
        <v>23.5745608093463</v>
      </c>
    </row>
    <row r="7" customFormat="false" ht="17.1" hidden="true" customHeight="true" outlineLevel="0" collapsed="false">
      <c r="A7" s="22" t="s">
        <v>36</v>
      </c>
      <c r="B7" s="16" t="n">
        <v>4410600</v>
      </c>
      <c r="C7" s="16" t="n">
        <v>171993</v>
      </c>
      <c r="D7" s="16" t="n">
        <v>185145</v>
      </c>
      <c r="E7" s="16" t="n">
        <v>200918</v>
      </c>
      <c r="F7" s="16" t="n">
        <v>236558</v>
      </c>
      <c r="G7" s="16" t="n">
        <v>266087</v>
      </c>
      <c r="H7" s="16" t="n">
        <v>282107</v>
      </c>
      <c r="I7" s="16" t="n">
        <v>324044</v>
      </c>
      <c r="J7" s="16" t="n">
        <v>288909</v>
      </c>
      <c r="K7" s="16" t="n">
        <v>281578</v>
      </c>
      <c r="L7" s="16" t="n">
        <v>278216</v>
      </c>
      <c r="M7" s="16" t="n">
        <v>334286</v>
      </c>
      <c r="N7" s="16" t="n">
        <v>372187</v>
      </c>
      <c r="O7" s="16" t="n">
        <v>294754</v>
      </c>
      <c r="P7" s="16" t="n">
        <v>261436</v>
      </c>
      <c r="Q7" s="16" t="n">
        <v>234632</v>
      </c>
      <c r="R7" s="16" t="n">
        <v>180548</v>
      </c>
      <c r="S7" s="16" t="n">
        <v>115580</v>
      </c>
      <c r="T7" s="16" t="n">
        <v>61403</v>
      </c>
      <c r="U7" s="16" t="n">
        <v>25911</v>
      </c>
      <c r="V7" s="16" t="n">
        <v>6695</v>
      </c>
      <c r="W7" s="16" t="n">
        <v>790</v>
      </c>
      <c r="X7" s="16" t="n">
        <v>6823</v>
      </c>
      <c r="Y7" s="17" t="n">
        <v>558056</v>
      </c>
      <c r="Z7" s="16" t="n">
        <v>2958726</v>
      </c>
      <c r="AA7" s="18" t="n">
        <v>886995</v>
      </c>
      <c r="AB7" s="19" t="n">
        <f aca="false">Y7/B7*100</f>
        <v>12.6526096222736</v>
      </c>
      <c r="AC7" s="20" t="n">
        <f aca="false">Z7/B7*100</f>
        <v>67.0821656917426</v>
      </c>
      <c r="AD7" s="21" t="n">
        <f aca="false">AA7/B7*100</f>
        <v>20.1105291797034</v>
      </c>
    </row>
    <row r="8" customFormat="false" ht="17.1" hidden="true" customHeight="true" outlineLevel="0" collapsed="false">
      <c r="A8" s="15" t="s">
        <v>34</v>
      </c>
      <c r="B8" s="16" t="n">
        <v>2090452</v>
      </c>
      <c r="C8" s="16" t="n">
        <v>87362</v>
      </c>
      <c r="D8" s="16" t="n">
        <v>94432</v>
      </c>
      <c r="E8" s="16" t="n">
        <v>102514</v>
      </c>
      <c r="F8" s="16" t="n">
        <v>122397</v>
      </c>
      <c r="G8" s="16" t="n">
        <v>134445</v>
      </c>
      <c r="H8" s="16" t="n">
        <v>137896</v>
      </c>
      <c r="I8" s="16" t="n">
        <v>158583</v>
      </c>
      <c r="J8" s="16" t="n">
        <v>138487</v>
      </c>
      <c r="K8" s="16" t="n">
        <v>133968</v>
      </c>
      <c r="L8" s="16" t="n">
        <v>133354</v>
      </c>
      <c r="M8" s="16" t="n">
        <v>158977</v>
      </c>
      <c r="N8" s="16" t="n">
        <v>174726</v>
      </c>
      <c r="O8" s="16" t="n">
        <v>136469</v>
      </c>
      <c r="P8" s="16" t="n">
        <v>119764</v>
      </c>
      <c r="Q8" s="16" t="n">
        <v>106683</v>
      </c>
      <c r="R8" s="16" t="n">
        <v>77840</v>
      </c>
      <c r="S8" s="16" t="n">
        <v>41790</v>
      </c>
      <c r="T8" s="16" t="n">
        <v>19176</v>
      </c>
      <c r="U8" s="16" t="n">
        <v>6796</v>
      </c>
      <c r="V8" s="16" t="n">
        <v>1367</v>
      </c>
      <c r="W8" s="16" t="n">
        <v>135</v>
      </c>
      <c r="X8" s="16" t="n">
        <v>3291</v>
      </c>
      <c r="Y8" s="17" t="n">
        <v>284308</v>
      </c>
      <c r="Z8" s="16" t="n">
        <v>1429302</v>
      </c>
      <c r="AA8" s="18" t="n">
        <v>373551</v>
      </c>
      <c r="AB8" s="19" t="n">
        <f aca="false">Y8/B8*100</f>
        <v>13.6003122769621</v>
      </c>
      <c r="AC8" s="20" t="n">
        <f aca="false">Z8/B8*100</f>
        <v>68.3728686427624</v>
      </c>
      <c r="AD8" s="21" t="n">
        <f aca="false">AA8/B8*100</f>
        <v>17.8693890125198</v>
      </c>
    </row>
    <row r="9" customFormat="false" ht="17.1" hidden="true" customHeight="true" outlineLevel="0" collapsed="false">
      <c r="A9" s="15" t="s">
        <v>35</v>
      </c>
      <c r="B9" s="16" t="n">
        <v>2320148</v>
      </c>
      <c r="C9" s="16" t="n">
        <v>84631</v>
      </c>
      <c r="D9" s="16" t="n">
        <v>90713</v>
      </c>
      <c r="E9" s="16" t="n">
        <v>98404</v>
      </c>
      <c r="F9" s="16" t="n">
        <v>114161</v>
      </c>
      <c r="G9" s="16" t="n">
        <v>131642</v>
      </c>
      <c r="H9" s="16" t="n">
        <v>144211</v>
      </c>
      <c r="I9" s="16" t="n">
        <v>165461</v>
      </c>
      <c r="J9" s="16" t="n">
        <v>150422</v>
      </c>
      <c r="K9" s="16" t="n">
        <v>147610</v>
      </c>
      <c r="L9" s="16" t="n">
        <v>144862</v>
      </c>
      <c r="M9" s="16" t="n">
        <v>175309</v>
      </c>
      <c r="N9" s="16" t="n">
        <v>197461</v>
      </c>
      <c r="O9" s="16" t="n">
        <v>158285</v>
      </c>
      <c r="P9" s="16" t="n">
        <v>141672</v>
      </c>
      <c r="Q9" s="16" t="n">
        <v>127949</v>
      </c>
      <c r="R9" s="16" t="n">
        <v>102708</v>
      </c>
      <c r="S9" s="16" t="n">
        <v>73790</v>
      </c>
      <c r="T9" s="16" t="n">
        <v>42227</v>
      </c>
      <c r="U9" s="16" t="n">
        <v>19115</v>
      </c>
      <c r="V9" s="16" t="n">
        <v>5328</v>
      </c>
      <c r="W9" s="16" t="n">
        <v>655</v>
      </c>
      <c r="X9" s="16" t="n">
        <v>3532</v>
      </c>
      <c r="Y9" s="17" t="n">
        <v>273748</v>
      </c>
      <c r="Z9" s="16" t="n">
        <v>1529424</v>
      </c>
      <c r="AA9" s="18" t="n">
        <v>513444</v>
      </c>
      <c r="AB9" s="19" t="n">
        <f aca="false">Y9/B9*100</f>
        <v>11.7987300810121</v>
      </c>
      <c r="AC9" s="20" t="n">
        <f aca="false">Z9/B9*100</f>
        <v>65.9192430827689</v>
      </c>
      <c r="AD9" s="21" t="n">
        <f aca="false">AA9/B9*100</f>
        <v>22.1297951682393</v>
      </c>
    </row>
    <row r="10" customFormat="false" ht="17.1" hidden="true" customHeight="true" outlineLevel="0" collapsed="false">
      <c r="A10" s="22" t="s">
        <v>37</v>
      </c>
      <c r="B10" s="16" t="n">
        <v>1217137</v>
      </c>
      <c r="C10" s="16" t="n">
        <v>48687</v>
      </c>
      <c r="D10" s="16" t="n">
        <v>53653</v>
      </c>
      <c r="E10" s="16" t="n">
        <v>58661</v>
      </c>
      <c r="F10" s="16" t="n">
        <v>55677</v>
      </c>
      <c r="G10" s="16" t="n">
        <v>48666</v>
      </c>
      <c r="H10" s="16" t="n">
        <v>61876</v>
      </c>
      <c r="I10" s="16" t="n">
        <v>74027</v>
      </c>
      <c r="J10" s="16" t="n">
        <v>68623</v>
      </c>
      <c r="K10" s="16" t="n">
        <v>73122</v>
      </c>
      <c r="L10" s="16" t="n">
        <v>76183</v>
      </c>
      <c r="M10" s="16" t="n">
        <v>94173</v>
      </c>
      <c r="N10" s="16" t="n">
        <v>101246</v>
      </c>
      <c r="O10" s="16" t="n">
        <v>83745</v>
      </c>
      <c r="P10" s="16" t="n">
        <v>84898</v>
      </c>
      <c r="Q10" s="16" t="n">
        <v>81483</v>
      </c>
      <c r="R10" s="16" t="n">
        <v>67435</v>
      </c>
      <c r="S10" s="16" t="n">
        <v>45453</v>
      </c>
      <c r="T10" s="16" t="n">
        <v>25037</v>
      </c>
      <c r="U10" s="16" t="n">
        <v>11074</v>
      </c>
      <c r="V10" s="16" t="n">
        <v>2971</v>
      </c>
      <c r="W10" s="16" t="n">
        <v>346</v>
      </c>
      <c r="X10" s="16" t="n">
        <v>107</v>
      </c>
      <c r="Y10" s="17" t="n">
        <v>161001</v>
      </c>
      <c r="Z10" s="16" t="n">
        <v>737338</v>
      </c>
      <c r="AA10" s="18" t="n">
        <v>318697</v>
      </c>
      <c r="AB10" s="19" t="n">
        <f aca="false">Y10/B10*100</f>
        <v>13.2278453452652</v>
      </c>
      <c r="AC10" s="20" t="n">
        <f aca="false">Z10/B10*100</f>
        <v>60.5797046675929</v>
      </c>
      <c r="AD10" s="21" t="n">
        <f aca="false">AA10/B10*100</f>
        <v>26.1841518251438</v>
      </c>
    </row>
    <row r="11" customFormat="false" ht="17.1" hidden="true" customHeight="true" outlineLevel="0" collapsed="false">
      <c r="A11" s="15" t="s">
        <v>34</v>
      </c>
      <c r="B11" s="16" t="n">
        <v>584581</v>
      </c>
      <c r="C11" s="16" t="n">
        <v>24693</v>
      </c>
      <c r="D11" s="16" t="n">
        <v>27620</v>
      </c>
      <c r="E11" s="16" t="n">
        <v>29917</v>
      </c>
      <c r="F11" s="16" t="n">
        <v>28442</v>
      </c>
      <c r="G11" s="16" t="n">
        <v>24644</v>
      </c>
      <c r="H11" s="16" t="n">
        <v>32052</v>
      </c>
      <c r="I11" s="16" t="n">
        <v>37618</v>
      </c>
      <c r="J11" s="16" t="n">
        <v>33701</v>
      </c>
      <c r="K11" s="16" t="n">
        <v>36605</v>
      </c>
      <c r="L11" s="16" t="n">
        <v>38679</v>
      </c>
      <c r="M11" s="16" t="n">
        <v>46986</v>
      </c>
      <c r="N11" s="16" t="n">
        <v>49064</v>
      </c>
      <c r="O11" s="16" t="n">
        <v>38439</v>
      </c>
      <c r="P11" s="16" t="n">
        <v>39360</v>
      </c>
      <c r="Q11" s="16" t="n">
        <v>38192</v>
      </c>
      <c r="R11" s="16" t="n">
        <v>29745</v>
      </c>
      <c r="S11" s="16" t="n">
        <v>17013</v>
      </c>
      <c r="T11" s="16" t="n">
        <v>7910</v>
      </c>
      <c r="U11" s="16" t="n">
        <v>3079</v>
      </c>
      <c r="V11" s="16" t="n">
        <v>687</v>
      </c>
      <c r="W11" s="16" t="n">
        <v>68</v>
      </c>
      <c r="X11" s="16" t="n">
        <v>70</v>
      </c>
      <c r="Y11" s="17" t="n">
        <v>82230</v>
      </c>
      <c r="Z11" s="16" t="n">
        <v>366230</v>
      </c>
      <c r="AA11" s="18" t="n">
        <v>136054</v>
      </c>
      <c r="AB11" s="19" t="n">
        <f aca="false">Y11/B11*100</f>
        <v>14.0664852261705</v>
      </c>
      <c r="AC11" s="20" t="n">
        <f aca="false">Z11/B11*100</f>
        <v>62.6482899717918</v>
      </c>
      <c r="AD11" s="21" t="n">
        <f aca="false">AA11/B11*100</f>
        <v>23.2737636016224</v>
      </c>
    </row>
    <row r="12" customFormat="false" ht="17.1" hidden="true" customHeight="true" outlineLevel="0" collapsed="false">
      <c r="A12" s="15" t="s">
        <v>35</v>
      </c>
      <c r="B12" s="16" t="n">
        <v>632556</v>
      </c>
      <c r="C12" s="16" t="n">
        <v>23994</v>
      </c>
      <c r="D12" s="16" t="n">
        <v>26033</v>
      </c>
      <c r="E12" s="16" t="n">
        <v>28744</v>
      </c>
      <c r="F12" s="16" t="n">
        <v>27235</v>
      </c>
      <c r="G12" s="16" t="n">
        <v>24022</v>
      </c>
      <c r="H12" s="16" t="n">
        <v>29824</v>
      </c>
      <c r="I12" s="16" t="n">
        <v>36409</v>
      </c>
      <c r="J12" s="16" t="n">
        <v>34922</v>
      </c>
      <c r="K12" s="16" t="n">
        <v>36517</v>
      </c>
      <c r="L12" s="16" t="n">
        <v>37504</v>
      </c>
      <c r="M12" s="16" t="n">
        <v>47187</v>
      </c>
      <c r="N12" s="16" t="n">
        <v>52182</v>
      </c>
      <c r="O12" s="16" t="n">
        <v>45306</v>
      </c>
      <c r="P12" s="16" t="n">
        <v>45538</v>
      </c>
      <c r="Q12" s="16" t="n">
        <v>43291</v>
      </c>
      <c r="R12" s="16" t="n">
        <v>37690</v>
      </c>
      <c r="S12" s="16" t="n">
        <v>28440</v>
      </c>
      <c r="T12" s="16" t="n">
        <v>17127</v>
      </c>
      <c r="U12" s="16" t="n">
        <v>7995</v>
      </c>
      <c r="V12" s="16" t="n">
        <v>2284</v>
      </c>
      <c r="W12" s="16" t="n">
        <v>278</v>
      </c>
      <c r="X12" s="16" t="n">
        <v>37</v>
      </c>
      <c r="Y12" s="17" t="n">
        <v>78771</v>
      </c>
      <c r="Z12" s="16" t="n">
        <v>371108</v>
      </c>
      <c r="AA12" s="18" t="n">
        <v>182643</v>
      </c>
      <c r="AB12" s="19" t="n">
        <f aca="false">Y12/B12*100</f>
        <v>12.4528105021532</v>
      </c>
      <c r="AC12" s="20" t="n">
        <f aca="false">Z12/B12*100</f>
        <v>58.6680072594363</v>
      </c>
      <c r="AD12" s="21" t="n">
        <f aca="false">AA12/B12*100</f>
        <v>28.8738072202303</v>
      </c>
    </row>
    <row r="13" customFormat="false" ht="17.1" hidden="true" customHeight="true" outlineLevel="0" collapsed="false">
      <c r="A13" s="2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6"/>
      <c r="AA13" s="18"/>
      <c r="AB13" s="23"/>
      <c r="AC13" s="5"/>
      <c r="AD13" s="24"/>
    </row>
    <row r="14" customFormat="false" ht="17.1" hidden="true" customHeight="true" outlineLevel="0" collapsed="false">
      <c r="A14" s="22" t="s">
        <v>38</v>
      </c>
      <c r="B14" s="16" t="n">
        <v>2310015</v>
      </c>
      <c r="C14" s="16" t="n">
        <v>91175</v>
      </c>
      <c r="D14" s="16" t="n">
        <v>98329</v>
      </c>
      <c r="E14" s="16" t="n">
        <v>106793</v>
      </c>
      <c r="F14" s="16" t="n">
        <v>132316</v>
      </c>
      <c r="G14" s="16" t="n">
        <v>161168</v>
      </c>
      <c r="H14" s="16" t="n">
        <v>161961</v>
      </c>
      <c r="I14" s="16" t="n">
        <v>182805</v>
      </c>
      <c r="J14" s="16" t="n">
        <v>163536</v>
      </c>
      <c r="K14" s="16" t="n">
        <v>155916</v>
      </c>
      <c r="L14" s="16" t="n">
        <v>149020</v>
      </c>
      <c r="M14" s="16" t="n">
        <v>171823</v>
      </c>
      <c r="N14" s="16" t="n">
        <v>187535</v>
      </c>
      <c r="O14" s="16" t="n">
        <v>143281</v>
      </c>
      <c r="P14" s="16" t="n">
        <v>120667</v>
      </c>
      <c r="Q14" s="16" t="n">
        <v>105643</v>
      </c>
      <c r="R14" s="16" t="n">
        <v>81150</v>
      </c>
      <c r="S14" s="16" t="n">
        <v>50879</v>
      </c>
      <c r="T14" s="16" t="n">
        <v>26998</v>
      </c>
      <c r="U14" s="16" t="n">
        <v>11857</v>
      </c>
      <c r="V14" s="16" t="n">
        <v>3290</v>
      </c>
      <c r="W14" s="16" t="n">
        <v>389</v>
      </c>
      <c r="X14" s="16" t="n">
        <v>3484</v>
      </c>
      <c r="Y14" s="17" t="n">
        <v>296297</v>
      </c>
      <c r="Z14" s="16" t="n">
        <v>1609361</v>
      </c>
      <c r="AA14" s="18" t="n">
        <v>400873</v>
      </c>
      <c r="AB14" s="19" t="n">
        <f aca="false">Y14/B14*100</f>
        <v>12.8266266669264</v>
      </c>
      <c r="AC14" s="20" t="n">
        <f aca="false">Z14/B14*100</f>
        <v>69.6688549641453</v>
      </c>
      <c r="AD14" s="21" t="n">
        <f aca="false">AA14/B14*100</f>
        <v>17.3536968374664</v>
      </c>
    </row>
    <row r="15" customFormat="false" ht="17.1" hidden="true" customHeight="true" outlineLevel="0" collapsed="false">
      <c r="A15" s="15" t="s">
        <v>34</v>
      </c>
      <c r="B15" s="16" t="n">
        <v>1099858</v>
      </c>
      <c r="C15" s="16" t="n">
        <v>46330</v>
      </c>
      <c r="D15" s="16" t="n">
        <v>50000</v>
      </c>
      <c r="E15" s="16" t="n">
        <v>54593</v>
      </c>
      <c r="F15" s="16" t="n">
        <v>68433</v>
      </c>
      <c r="G15" s="16" t="n">
        <v>81717</v>
      </c>
      <c r="H15" s="16" t="n">
        <v>78544</v>
      </c>
      <c r="I15" s="16" t="n">
        <v>88868</v>
      </c>
      <c r="J15" s="16" t="n">
        <v>78636</v>
      </c>
      <c r="K15" s="16" t="n">
        <v>73970</v>
      </c>
      <c r="L15" s="16" t="n">
        <v>71052</v>
      </c>
      <c r="M15" s="16" t="n">
        <v>81508</v>
      </c>
      <c r="N15" s="16" t="n">
        <v>88066</v>
      </c>
      <c r="O15" s="16" t="n">
        <v>67172</v>
      </c>
      <c r="P15" s="16" t="n">
        <v>55640</v>
      </c>
      <c r="Q15" s="16" t="n">
        <v>47643</v>
      </c>
      <c r="R15" s="16" t="n">
        <v>35288</v>
      </c>
      <c r="S15" s="16" t="n">
        <v>18590</v>
      </c>
      <c r="T15" s="16" t="n">
        <v>8440</v>
      </c>
      <c r="U15" s="16" t="n">
        <v>3075</v>
      </c>
      <c r="V15" s="16" t="n">
        <v>666</v>
      </c>
      <c r="W15" s="16" t="n">
        <v>66</v>
      </c>
      <c r="X15" s="16" t="n">
        <v>1561</v>
      </c>
      <c r="Y15" s="17" t="n">
        <v>150923</v>
      </c>
      <c r="Z15" s="16" t="n">
        <v>777966</v>
      </c>
      <c r="AA15" s="18" t="n">
        <v>169408</v>
      </c>
      <c r="AB15" s="19" t="n">
        <f aca="false">Y15/B15*100</f>
        <v>13.7220441184226</v>
      </c>
      <c r="AC15" s="20" t="n">
        <f aca="false">Z15/B15*100</f>
        <v>70.7333128458401</v>
      </c>
      <c r="AD15" s="21" t="n">
        <f aca="false">AA15/B15*100</f>
        <v>15.4027156232896</v>
      </c>
    </row>
    <row r="16" customFormat="false" ht="17.1" hidden="true" customHeight="true" outlineLevel="0" collapsed="false">
      <c r="A16" s="15" t="s">
        <v>35</v>
      </c>
      <c r="B16" s="16" t="n">
        <v>1210157</v>
      </c>
      <c r="C16" s="16" t="n">
        <v>44845</v>
      </c>
      <c r="D16" s="16" t="n">
        <v>48329</v>
      </c>
      <c r="E16" s="16" t="n">
        <v>52200</v>
      </c>
      <c r="F16" s="16" t="n">
        <v>63883</v>
      </c>
      <c r="G16" s="16" t="n">
        <v>79451</v>
      </c>
      <c r="H16" s="16" t="n">
        <v>83417</v>
      </c>
      <c r="I16" s="16" t="n">
        <v>93937</v>
      </c>
      <c r="J16" s="16" t="n">
        <v>84900</v>
      </c>
      <c r="K16" s="16" t="n">
        <v>81946</v>
      </c>
      <c r="L16" s="16" t="n">
        <v>77968</v>
      </c>
      <c r="M16" s="16" t="n">
        <v>90315</v>
      </c>
      <c r="N16" s="16" t="n">
        <v>99469</v>
      </c>
      <c r="O16" s="16" t="n">
        <v>76109</v>
      </c>
      <c r="P16" s="16" t="n">
        <v>65027</v>
      </c>
      <c r="Q16" s="16" t="n">
        <v>58000</v>
      </c>
      <c r="R16" s="16" t="n">
        <v>45862</v>
      </c>
      <c r="S16" s="16" t="n">
        <v>32289</v>
      </c>
      <c r="T16" s="16" t="n">
        <v>18558</v>
      </c>
      <c r="U16" s="16" t="n">
        <v>8782</v>
      </c>
      <c r="V16" s="16" t="n">
        <v>2624</v>
      </c>
      <c r="W16" s="16" t="n">
        <v>323</v>
      </c>
      <c r="X16" s="16" t="n">
        <v>1923</v>
      </c>
      <c r="Y16" s="17" t="n">
        <v>145374</v>
      </c>
      <c r="Z16" s="16" t="n">
        <v>831395</v>
      </c>
      <c r="AA16" s="18" t="n">
        <v>231465</v>
      </c>
      <c r="AB16" s="19" t="n">
        <f aca="false">Y16/B16*100</f>
        <v>12.0128214768828</v>
      </c>
      <c r="AC16" s="20" t="n">
        <f aca="false">Z16/B16*100</f>
        <v>68.7014164277858</v>
      </c>
      <c r="AD16" s="21" t="n">
        <f aca="false">AA16/B16*100</f>
        <v>19.126857093749</v>
      </c>
    </row>
    <row r="17" customFormat="false" ht="17.1" hidden="true" customHeight="true" outlineLevel="0" collapsed="false">
      <c r="A17" s="22" t="s">
        <v>39</v>
      </c>
      <c r="B17" s="16" t="n">
        <v>2286296</v>
      </c>
      <c r="C17" s="16" t="n">
        <v>90380</v>
      </c>
      <c r="D17" s="16" t="n">
        <v>97165</v>
      </c>
      <c r="E17" s="16" t="n">
        <v>105355</v>
      </c>
      <c r="F17" s="16" t="n">
        <v>130681</v>
      </c>
      <c r="G17" s="16" t="n">
        <v>159559</v>
      </c>
      <c r="H17" s="16" t="n">
        <v>160925</v>
      </c>
      <c r="I17" s="16" t="n">
        <v>181530</v>
      </c>
      <c r="J17" s="16" t="n">
        <v>162118</v>
      </c>
      <c r="K17" s="16" t="n">
        <v>154225</v>
      </c>
      <c r="L17" s="16" t="n">
        <v>147410</v>
      </c>
      <c r="M17" s="16" t="n">
        <v>170158</v>
      </c>
      <c r="N17" s="16" t="n">
        <v>185733</v>
      </c>
      <c r="O17" s="16" t="n">
        <v>141770</v>
      </c>
      <c r="P17" s="16" t="n">
        <v>119227</v>
      </c>
      <c r="Q17" s="16" t="n">
        <v>104386</v>
      </c>
      <c r="R17" s="16" t="n">
        <v>80099</v>
      </c>
      <c r="S17" s="16" t="n">
        <v>50216</v>
      </c>
      <c r="T17" s="16" t="n">
        <v>26602</v>
      </c>
      <c r="U17" s="16" t="n">
        <v>11676</v>
      </c>
      <c r="V17" s="16" t="n">
        <v>3224</v>
      </c>
      <c r="W17" s="16" t="n">
        <v>383</v>
      </c>
      <c r="X17" s="16" t="n">
        <v>3474</v>
      </c>
      <c r="Y17" s="17" t="n">
        <v>292900</v>
      </c>
      <c r="Z17" s="16" t="n">
        <v>1594109</v>
      </c>
      <c r="AA17" s="18" t="n">
        <v>395813</v>
      </c>
      <c r="AB17" s="19" t="n">
        <f aca="false">Y17/B17*100</f>
        <v>12.8111145713416</v>
      </c>
      <c r="AC17" s="20" t="n">
        <f aca="false">Z17/B17*100</f>
        <v>69.724523858678</v>
      </c>
      <c r="AD17" s="21" t="n">
        <f aca="false">AA17/B17*100</f>
        <v>17.3124127409574</v>
      </c>
    </row>
    <row r="18" customFormat="false" ht="17.1" hidden="true" customHeight="true" outlineLevel="0" collapsed="false">
      <c r="A18" s="15" t="s">
        <v>34</v>
      </c>
      <c r="B18" s="16" t="n">
        <v>1088357</v>
      </c>
      <c r="C18" s="16" t="n">
        <v>45925</v>
      </c>
      <c r="D18" s="16" t="n">
        <v>49444</v>
      </c>
      <c r="E18" s="16" t="n">
        <v>53867</v>
      </c>
      <c r="F18" s="16" t="n">
        <v>67613</v>
      </c>
      <c r="G18" s="16" t="n">
        <v>80859</v>
      </c>
      <c r="H18" s="16" t="n">
        <v>77989</v>
      </c>
      <c r="I18" s="16" t="n">
        <v>88221</v>
      </c>
      <c r="J18" s="16" t="n">
        <v>77974</v>
      </c>
      <c r="K18" s="16" t="n">
        <v>73128</v>
      </c>
      <c r="L18" s="16" t="n">
        <v>70224</v>
      </c>
      <c r="M18" s="16" t="n">
        <v>80653</v>
      </c>
      <c r="N18" s="16" t="n">
        <v>87213</v>
      </c>
      <c r="O18" s="16" t="n">
        <v>66475</v>
      </c>
      <c r="P18" s="16" t="n">
        <v>54969</v>
      </c>
      <c r="Q18" s="16" t="n">
        <v>47033</v>
      </c>
      <c r="R18" s="16" t="n">
        <v>34795</v>
      </c>
      <c r="S18" s="16" t="n">
        <v>18345</v>
      </c>
      <c r="T18" s="16" t="n">
        <v>8336</v>
      </c>
      <c r="U18" s="16" t="n">
        <v>3026</v>
      </c>
      <c r="V18" s="16" t="n">
        <v>649</v>
      </c>
      <c r="W18" s="16" t="n">
        <v>65</v>
      </c>
      <c r="X18" s="16" t="n">
        <v>1554</v>
      </c>
      <c r="Y18" s="17" t="n">
        <v>149236</v>
      </c>
      <c r="Z18" s="16" t="n">
        <v>770349</v>
      </c>
      <c r="AA18" s="18" t="n">
        <v>167218</v>
      </c>
      <c r="AB18" s="19" t="n">
        <f aca="false">Y18/B18*100</f>
        <v>13.7120448529297</v>
      </c>
      <c r="AC18" s="20" t="n">
        <f aca="false">Z18/B18*100</f>
        <v>70.7809110429758</v>
      </c>
      <c r="AD18" s="21" t="n">
        <f aca="false">AA18/B18*100</f>
        <v>15.3642600727519</v>
      </c>
    </row>
    <row r="19" customFormat="false" ht="17.1" hidden="true" customHeight="true" outlineLevel="0" collapsed="false">
      <c r="A19" s="15" t="s">
        <v>35</v>
      </c>
      <c r="B19" s="16" t="n">
        <v>1197939</v>
      </c>
      <c r="C19" s="16" t="n">
        <v>44455</v>
      </c>
      <c r="D19" s="16" t="n">
        <v>47721</v>
      </c>
      <c r="E19" s="16" t="n">
        <v>51488</v>
      </c>
      <c r="F19" s="16" t="n">
        <v>63068</v>
      </c>
      <c r="G19" s="16" t="n">
        <v>78700</v>
      </c>
      <c r="H19" s="16" t="n">
        <v>82936</v>
      </c>
      <c r="I19" s="16" t="n">
        <v>93309</v>
      </c>
      <c r="J19" s="16" t="n">
        <v>84144</v>
      </c>
      <c r="K19" s="16" t="n">
        <v>81097</v>
      </c>
      <c r="L19" s="16" t="n">
        <v>77186</v>
      </c>
      <c r="M19" s="16" t="n">
        <v>89505</v>
      </c>
      <c r="N19" s="16" t="n">
        <v>98520</v>
      </c>
      <c r="O19" s="16" t="n">
        <v>75295</v>
      </c>
      <c r="P19" s="16" t="n">
        <v>64258</v>
      </c>
      <c r="Q19" s="16" t="n">
        <v>57353</v>
      </c>
      <c r="R19" s="16" t="n">
        <v>45304</v>
      </c>
      <c r="S19" s="16" t="n">
        <v>31871</v>
      </c>
      <c r="T19" s="16" t="n">
        <v>18266</v>
      </c>
      <c r="U19" s="16" t="n">
        <v>8650</v>
      </c>
      <c r="V19" s="16" t="n">
        <v>2575</v>
      </c>
      <c r="W19" s="16" t="n">
        <v>318</v>
      </c>
      <c r="X19" s="16" t="n">
        <v>1920</v>
      </c>
      <c r="Y19" s="17" t="n">
        <v>143664</v>
      </c>
      <c r="Z19" s="16" t="n">
        <v>823760</v>
      </c>
      <c r="AA19" s="18" t="n">
        <v>228595</v>
      </c>
      <c r="AB19" s="19" t="n">
        <f aca="false">Y19/B19*100</f>
        <v>11.9925972858384</v>
      </c>
      <c r="AC19" s="20" t="n">
        <f aca="false">Z19/B19*100</f>
        <v>68.7647701594155</v>
      </c>
      <c r="AD19" s="21" t="n">
        <f aca="false">AA19/B19*100</f>
        <v>19.0823572819651</v>
      </c>
    </row>
    <row r="20" customFormat="false" ht="17.1" hidden="true" customHeight="true" outlineLevel="0" collapsed="false">
      <c r="A20" s="22" t="s">
        <v>40</v>
      </c>
      <c r="B20" s="16" t="n">
        <v>1880863</v>
      </c>
      <c r="C20" s="16" t="n">
        <v>72918</v>
      </c>
      <c r="D20" s="16" t="n">
        <v>77508</v>
      </c>
      <c r="E20" s="16" t="n">
        <v>83660</v>
      </c>
      <c r="F20" s="16" t="n">
        <v>104220</v>
      </c>
      <c r="G20" s="16" t="n">
        <v>130469</v>
      </c>
      <c r="H20" s="16" t="n">
        <v>136351</v>
      </c>
      <c r="I20" s="16" t="n">
        <v>153480</v>
      </c>
      <c r="J20" s="16" t="n">
        <v>135735</v>
      </c>
      <c r="K20" s="16" t="n">
        <v>128201</v>
      </c>
      <c r="L20" s="16" t="n">
        <v>121733</v>
      </c>
      <c r="M20" s="16" t="n">
        <v>139593</v>
      </c>
      <c r="N20" s="16" t="n">
        <v>152550</v>
      </c>
      <c r="O20" s="16" t="n">
        <v>116146</v>
      </c>
      <c r="P20" s="16" t="n">
        <v>97419</v>
      </c>
      <c r="Q20" s="16" t="n">
        <v>85758</v>
      </c>
      <c r="R20" s="16" t="n">
        <v>65868</v>
      </c>
      <c r="S20" s="16" t="n">
        <v>41555</v>
      </c>
      <c r="T20" s="16" t="n">
        <v>21939</v>
      </c>
      <c r="U20" s="16" t="n">
        <v>9792</v>
      </c>
      <c r="V20" s="16" t="n">
        <v>2730</v>
      </c>
      <c r="W20" s="16" t="n">
        <v>340</v>
      </c>
      <c r="X20" s="16" t="n">
        <v>2898</v>
      </c>
      <c r="Y20" s="17" t="n">
        <v>234086</v>
      </c>
      <c r="Z20" s="16" t="n">
        <v>1318478</v>
      </c>
      <c r="AA20" s="18" t="n">
        <v>325401</v>
      </c>
      <c r="AB20" s="19" t="n">
        <f aca="false">Y20/B20*100</f>
        <v>12.4456698866425</v>
      </c>
      <c r="AC20" s="20" t="n">
        <f aca="false">Z20/B20*100</f>
        <v>70.0996297975982</v>
      </c>
      <c r="AD20" s="21" t="n">
        <f aca="false">AA20/B20*100</f>
        <v>17.300622108043</v>
      </c>
    </row>
    <row r="21" customFormat="false" ht="17.1" hidden="true" customHeight="true" outlineLevel="0" collapsed="false">
      <c r="A21" s="15" t="s">
        <v>34</v>
      </c>
      <c r="B21" s="16" t="n">
        <v>889054</v>
      </c>
      <c r="C21" s="16" t="n">
        <v>37054</v>
      </c>
      <c r="D21" s="16" t="n">
        <v>39480</v>
      </c>
      <c r="E21" s="16" t="n">
        <v>42647</v>
      </c>
      <c r="F21" s="16" t="n">
        <v>53469</v>
      </c>
      <c r="G21" s="16" t="n">
        <v>64628</v>
      </c>
      <c r="H21" s="16" t="n">
        <v>65504</v>
      </c>
      <c r="I21" s="16" t="n">
        <v>74104</v>
      </c>
      <c r="J21" s="16" t="n">
        <v>64871</v>
      </c>
      <c r="K21" s="16" t="n">
        <v>60561</v>
      </c>
      <c r="L21" s="16" t="n">
        <v>57785</v>
      </c>
      <c r="M21" s="16" t="n">
        <v>65926</v>
      </c>
      <c r="N21" s="16" t="n">
        <v>71345</v>
      </c>
      <c r="O21" s="16" t="n">
        <v>54246</v>
      </c>
      <c r="P21" s="16" t="n">
        <v>44577</v>
      </c>
      <c r="Q21" s="16" t="n">
        <v>38233</v>
      </c>
      <c r="R21" s="16" t="n">
        <v>28291</v>
      </c>
      <c r="S21" s="16" t="n">
        <v>15109</v>
      </c>
      <c r="T21" s="16" t="n">
        <v>6849</v>
      </c>
      <c r="U21" s="16" t="n">
        <v>2523</v>
      </c>
      <c r="V21" s="16" t="n">
        <v>555</v>
      </c>
      <c r="W21" s="16" t="n">
        <v>57</v>
      </c>
      <c r="X21" s="16" t="n">
        <v>1240</v>
      </c>
      <c r="Y21" s="17" t="n">
        <v>119181</v>
      </c>
      <c r="Z21" s="16" t="n">
        <v>632439</v>
      </c>
      <c r="AA21" s="18" t="n">
        <v>136194</v>
      </c>
      <c r="AB21" s="19" t="n">
        <f aca="false">Y21/B21*100</f>
        <v>13.405372452067</v>
      </c>
      <c r="AC21" s="20" t="n">
        <f aca="false">Z21/B21*100</f>
        <v>71.1361739556877</v>
      </c>
      <c r="AD21" s="21" t="n">
        <f aca="false">AA21/B21*100</f>
        <v>15.318979499558</v>
      </c>
    </row>
    <row r="22" customFormat="false" ht="17.1" hidden="true" customHeight="true" outlineLevel="0" collapsed="false">
      <c r="A22" s="15" t="s">
        <v>35</v>
      </c>
      <c r="B22" s="16" t="n">
        <v>991809</v>
      </c>
      <c r="C22" s="16" t="n">
        <v>35864</v>
      </c>
      <c r="D22" s="16" t="n">
        <v>38028</v>
      </c>
      <c r="E22" s="16" t="n">
        <v>41013</v>
      </c>
      <c r="F22" s="16" t="n">
        <v>50751</v>
      </c>
      <c r="G22" s="16" t="n">
        <v>65841</v>
      </c>
      <c r="H22" s="16" t="n">
        <v>70847</v>
      </c>
      <c r="I22" s="16" t="n">
        <v>79376</v>
      </c>
      <c r="J22" s="16" t="n">
        <v>70864</v>
      </c>
      <c r="K22" s="16" t="n">
        <v>67640</v>
      </c>
      <c r="L22" s="16" t="n">
        <v>63948</v>
      </c>
      <c r="M22" s="16" t="n">
        <v>73667</v>
      </c>
      <c r="N22" s="16" t="n">
        <v>81205</v>
      </c>
      <c r="O22" s="16" t="n">
        <v>61900</v>
      </c>
      <c r="P22" s="16" t="n">
        <v>52842</v>
      </c>
      <c r="Q22" s="16" t="n">
        <v>47525</v>
      </c>
      <c r="R22" s="16" t="n">
        <v>37577</v>
      </c>
      <c r="S22" s="16" t="n">
        <v>26446</v>
      </c>
      <c r="T22" s="16" t="n">
        <v>15090</v>
      </c>
      <c r="U22" s="16" t="n">
        <v>7269</v>
      </c>
      <c r="V22" s="16" t="n">
        <v>2175</v>
      </c>
      <c r="W22" s="16" t="n">
        <v>283</v>
      </c>
      <c r="X22" s="16" t="n">
        <v>1658</v>
      </c>
      <c r="Y22" s="17" t="n">
        <v>114905</v>
      </c>
      <c r="Z22" s="16" t="n">
        <v>686039</v>
      </c>
      <c r="AA22" s="18" t="n">
        <v>189207</v>
      </c>
      <c r="AB22" s="19" t="n">
        <f aca="false">Y22/B22*100</f>
        <v>11.5853959784596</v>
      </c>
      <c r="AC22" s="20" t="n">
        <f aca="false">Z22/B22*100</f>
        <v>69.1704753637041</v>
      </c>
      <c r="AD22" s="21" t="n">
        <f aca="false">AA22/B22*100</f>
        <v>19.0769593742344</v>
      </c>
    </row>
    <row r="23" customFormat="false" ht="17.1" hidden="true" customHeight="true" outlineLevel="0" collapsed="false">
      <c r="A23" s="22" t="s">
        <v>41</v>
      </c>
      <c r="B23" s="16" t="n">
        <v>202801</v>
      </c>
      <c r="C23" s="16" t="n">
        <v>6853</v>
      </c>
      <c r="D23" s="16" t="n">
        <v>7080</v>
      </c>
      <c r="E23" s="16" t="n">
        <v>7242</v>
      </c>
      <c r="F23" s="16" t="n">
        <v>10410</v>
      </c>
      <c r="G23" s="16" t="n">
        <v>15440</v>
      </c>
      <c r="H23" s="16" t="n">
        <v>16203</v>
      </c>
      <c r="I23" s="16" t="n">
        <v>17188</v>
      </c>
      <c r="J23" s="16" t="n">
        <v>16220</v>
      </c>
      <c r="K23" s="16" t="n">
        <v>15361</v>
      </c>
      <c r="L23" s="16" t="n">
        <v>13452</v>
      </c>
      <c r="M23" s="16" t="n">
        <v>13711</v>
      </c>
      <c r="N23" s="16" t="n">
        <v>15095</v>
      </c>
      <c r="O23" s="16" t="n">
        <v>11124</v>
      </c>
      <c r="P23" s="16" t="n">
        <v>9511</v>
      </c>
      <c r="Q23" s="16" t="n">
        <v>9149</v>
      </c>
      <c r="R23" s="16" t="n">
        <v>7204</v>
      </c>
      <c r="S23" s="16" t="n">
        <v>4779</v>
      </c>
      <c r="T23" s="16" t="n">
        <v>2672</v>
      </c>
      <c r="U23" s="16" t="n">
        <v>1337</v>
      </c>
      <c r="V23" s="16" t="n">
        <v>440</v>
      </c>
      <c r="W23" s="16" t="n">
        <v>64</v>
      </c>
      <c r="X23" s="16" t="n">
        <v>2266</v>
      </c>
      <c r="Y23" s="17" t="n">
        <v>21175</v>
      </c>
      <c r="Z23" s="16" t="n">
        <v>144204</v>
      </c>
      <c r="AA23" s="18" t="n">
        <v>35156</v>
      </c>
      <c r="AB23" s="19" t="n">
        <f aca="false">Y23/B23*100</f>
        <v>10.4412700134615</v>
      </c>
      <c r="AC23" s="20" t="n">
        <f aca="false">Z23/B23*100</f>
        <v>71.1061582536575</v>
      </c>
      <c r="AD23" s="21" t="n">
        <f aca="false">AA23/B23*100</f>
        <v>17.3352202405314</v>
      </c>
    </row>
    <row r="24" customFormat="false" ht="17.1" hidden="true" customHeight="true" outlineLevel="0" collapsed="false">
      <c r="A24" s="15" t="s">
        <v>34</v>
      </c>
      <c r="B24" s="16" t="n">
        <v>90896</v>
      </c>
      <c r="C24" s="16" t="n">
        <v>3456</v>
      </c>
      <c r="D24" s="16" t="n">
        <v>3613</v>
      </c>
      <c r="E24" s="16" t="n">
        <v>3651</v>
      </c>
      <c r="F24" s="16" t="n">
        <v>4933</v>
      </c>
      <c r="G24" s="16" t="n">
        <v>6789</v>
      </c>
      <c r="H24" s="16" t="n">
        <v>7208</v>
      </c>
      <c r="I24" s="16" t="n">
        <v>7695</v>
      </c>
      <c r="J24" s="16" t="n">
        <v>7366</v>
      </c>
      <c r="K24" s="16" t="n">
        <v>7004</v>
      </c>
      <c r="L24" s="16" t="n">
        <v>6390</v>
      </c>
      <c r="M24" s="16" t="n">
        <v>6470</v>
      </c>
      <c r="N24" s="16" t="n">
        <v>6915</v>
      </c>
      <c r="O24" s="16" t="n">
        <v>4913</v>
      </c>
      <c r="P24" s="16" t="n">
        <v>4055</v>
      </c>
      <c r="Q24" s="16" t="n">
        <v>3773</v>
      </c>
      <c r="R24" s="16" t="n">
        <v>2911</v>
      </c>
      <c r="S24" s="16" t="n">
        <v>1650</v>
      </c>
      <c r="T24" s="16" t="n">
        <v>785</v>
      </c>
      <c r="U24" s="16" t="n">
        <v>336</v>
      </c>
      <c r="V24" s="16" t="n">
        <v>92</v>
      </c>
      <c r="W24" s="16" t="n">
        <v>13</v>
      </c>
      <c r="X24" s="16" t="n">
        <v>878</v>
      </c>
      <c r="Y24" s="17" t="n">
        <v>10720</v>
      </c>
      <c r="Z24" s="16" t="n">
        <v>65683</v>
      </c>
      <c r="AA24" s="18" t="n">
        <v>13615</v>
      </c>
      <c r="AB24" s="19" t="n">
        <f aca="false">Y24/B24*100</f>
        <v>11.7936982925541</v>
      </c>
      <c r="AC24" s="20" t="n">
        <f aca="false">Z24/B24*100</f>
        <v>72.2617056856187</v>
      </c>
      <c r="AD24" s="21" t="n">
        <f aca="false">AA24/B24*100</f>
        <v>14.9786569265974</v>
      </c>
    </row>
    <row r="25" customFormat="false" ht="17.1" hidden="true" customHeight="true" outlineLevel="0" collapsed="false">
      <c r="A25" s="15" t="s">
        <v>35</v>
      </c>
      <c r="B25" s="16" t="n">
        <v>111905</v>
      </c>
      <c r="C25" s="16" t="n">
        <v>3397</v>
      </c>
      <c r="D25" s="16" t="n">
        <v>3467</v>
      </c>
      <c r="E25" s="16" t="n">
        <v>3591</v>
      </c>
      <c r="F25" s="16" t="n">
        <v>5477</v>
      </c>
      <c r="G25" s="16" t="n">
        <v>8651</v>
      </c>
      <c r="H25" s="16" t="n">
        <v>8995</v>
      </c>
      <c r="I25" s="16" t="n">
        <v>9493</v>
      </c>
      <c r="J25" s="16" t="n">
        <v>8854</v>
      </c>
      <c r="K25" s="16" t="n">
        <v>8357</v>
      </c>
      <c r="L25" s="16" t="n">
        <v>7062</v>
      </c>
      <c r="M25" s="16" t="n">
        <v>7241</v>
      </c>
      <c r="N25" s="16" t="n">
        <v>8180</v>
      </c>
      <c r="O25" s="16" t="n">
        <v>6211</v>
      </c>
      <c r="P25" s="16" t="n">
        <v>5456</v>
      </c>
      <c r="Q25" s="16" t="n">
        <v>5376</v>
      </c>
      <c r="R25" s="16" t="n">
        <v>4293</v>
      </c>
      <c r="S25" s="16" t="n">
        <v>3129</v>
      </c>
      <c r="T25" s="16" t="n">
        <v>1887</v>
      </c>
      <c r="U25" s="16" t="n">
        <v>1001</v>
      </c>
      <c r="V25" s="16" t="n">
        <v>348</v>
      </c>
      <c r="W25" s="16" t="n">
        <v>51</v>
      </c>
      <c r="X25" s="16" t="n">
        <v>1388</v>
      </c>
      <c r="Y25" s="17" t="n">
        <v>10455</v>
      </c>
      <c r="Z25" s="16" t="n">
        <v>78521</v>
      </c>
      <c r="AA25" s="18" t="n">
        <v>21541</v>
      </c>
      <c r="AB25" s="19" t="n">
        <f aca="false">Y25/B25*100</f>
        <v>9.34274607926366</v>
      </c>
      <c r="AC25" s="20" t="n">
        <f aca="false">Z25/B25*100</f>
        <v>70.167552834994</v>
      </c>
      <c r="AD25" s="21" t="n">
        <f aca="false">AA25/B25*100</f>
        <v>19.249363299227</v>
      </c>
    </row>
    <row r="26" customFormat="false" ht="17.1" hidden="true" customHeight="true" outlineLevel="0" collapsed="false">
      <c r="A26" s="22" t="s">
        <v>42</v>
      </c>
      <c r="B26" s="16" t="n">
        <v>272877</v>
      </c>
      <c r="C26" s="16" t="n">
        <v>10480</v>
      </c>
      <c r="D26" s="16" t="n">
        <v>11708</v>
      </c>
      <c r="E26" s="16" t="n">
        <v>12477</v>
      </c>
      <c r="F26" s="16" t="n">
        <v>15841</v>
      </c>
      <c r="G26" s="16" t="n">
        <v>22227</v>
      </c>
      <c r="H26" s="16" t="n">
        <v>19578</v>
      </c>
      <c r="I26" s="16" t="n">
        <v>21651</v>
      </c>
      <c r="J26" s="16" t="n">
        <v>18769</v>
      </c>
      <c r="K26" s="16" t="n">
        <v>17594</v>
      </c>
      <c r="L26" s="16" t="n">
        <v>17057</v>
      </c>
      <c r="M26" s="16" t="n">
        <v>20326</v>
      </c>
      <c r="N26" s="16" t="n">
        <v>21966</v>
      </c>
      <c r="O26" s="16" t="n">
        <v>16800</v>
      </c>
      <c r="P26" s="16" t="n">
        <v>14290</v>
      </c>
      <c r="Q26" s="16" t="n">
        <v>12020</v>
      </c>
      <c r="R26" s="16" t="n">
        <v>9334</v>
      </c>
      <c r="S26" s="16" t="n">
        <v>5838</v>
      </c>
      <c r="T26" s="16" t="n">
        <v>3188</v>
      </c>
      <c r="U26" s="16" t="n">
        <v>1326</v>
      </c>
      <c r="V26" s="16" t="n">
        <v>336</v>
      </c>
      <c r="W26" s="16" t="n">
        <v>25</v>
      </c>
      <c r="X26" s="16" t="n">
        <v>46</v>
      </c>
      <c r="Y26" s="17" t="n">
        <v>34665</v>
      </c>
      <c r="Z26" s="16" t="n">
        <v>191809</v>
      </c>
      <c r="AA26" s="18" t="n">
        <v>46357</v>
      </c>
      <c r="AB26" s="19" t="n">
        <f aca="false">Y26/B26*100</f>
        <v>12.7035257643554</v>
      </c>
      <c r="AC26" s="20" t="n">
        <f aca="false">Z26/B26*100</f>
        <v>70.2913767008579</v>
      </c>
      <c r="AD26" s="21" t="n">
        <f aca="false">AA26/B26*100</f>
        <v>16.9882401228392</v>
      </c>
    </row>
    <row r="27" customFormat="false" ht="17.1" hidden="true" customHeight="true" outlineLevel="0" collapsed="false">
      <c r="A27" s="15" t="s">
        <v>34</v>
      </c>
      <c r="B27" s="16" t="n">
        <v>130240</v>
      </c>
      <c r="C27" s="16" t="n">
        <v>5294</v>
      </c>
      <c r="D27" s="16" t="n">
        <v>6067</v>
      </c>
      <c r="E27" s="16" t="n">
        <v>6316</v>
      </c>
      <c r="F27" s="16" t="n">
        <v>7993</v>
      </c>
      <c r="G27" s="16" t="n">
        <v>11535</v>
      </c>
      <c r="H27" s="16" t="n">
        <v>9600</v>
      </c>
      <c r="I27" s="16" t="n">
        <v>10590</v>
      </c>
      <c r="J27" s="16" t="n">
        <v>9038</v>
      </c>
      <c r="K27" s="16" t="n">
        <v>8434</v>
      </c>
      <c r="L27" s="16" t="n">
        <v>8097</v>
      </c>
      <c r="M27" s="16" t="n">
        <v>9650</v>
      </c>
      <c r="N27" s="16" t="n">
        <v>10120</v>
      </c>
      <c r="O27" s="16" t="n">
        <v>7850</v>
      </c>
      <c r="P27" s="16" t="n">
        <v>6655</v>
      </c>
      <c r="Q27" s="16" t="n">
        <v>5437</v>
      </c>
      <c r="R27" s="16" t="n">
        <v>3990</v>
      </c>
      <c r="S27" s="16" t="n">
        <v>2098</v>
      </c>
      <c r="T27" s="16" t="n">
        <v>1010</v>
      </c>
      <c r="U27" s="16" t="n">
        <v>353</v>
      </c>
      <c r="V27" s="16" t="n">
        <v>81</v>
      </c>
      <c r="W27" s="16" t="n">
        <v>4</v>
      </c>
      <c r="X27" s="16" t="n">
        <v>28</v>
      </c>
      <c r="Y27" s="17" t="n">
        <v>17677</v>
      </c>
      <c r="Z27" s="16" t="n">
        <v>92907</v>
      </c>
      <c r="AA27" s="18" t="n">
        <v>19628</v>
      </c>
      <c r="AB27" s="19" t="n">
        <f aca="false">Y27/B27*100</f>
        <v>13.5726351351351</v>
      </c>
      <c r="AC27" s="20" t="n">
        <f aca="false">Z27/B27*100</f>
        <v>71.3352272727273</v>
      </c>
      <c r="AD27" s="21" t="n">
        <f aca="false">AA27/B27*100</f>
        <v>15.0706388206388</v>
      </c>
    </row>
    <row r="28" customFormat="false" ht="17.1" hidden="true" customHeight="true" outlineLevel="0" collapsed="false">
      <c r="A28" s="15" t="s">
        <v>35</v>
      </c>
      <c r="B28" s="16" t="n">
        <v>142637</v>
      </c>
      <c r="C28" s="16" t="n">
        <v>5186</v>
      </c>
      <c r="D28" s="16" t="n">
        <v>5641</v>
      </c>
      <c r="E28" s="16" t="n">
        <v>6161</v>
      </c>
      <c r="F28" s="16" t="n">
        <v>7848</v>
      </c>
      <c r="G28" s="16" t="n">
        <v>10692</v>
      </c>
      <c r="H28" s="16" t="n">
        <v>9978</v>
      </c>
      <c r="I28" s="16" t="n">
        <v>11061</v>
      </c>
      <c r="J28" s="16" t="n">
        <v>9731</v>
      </c>
      <c r="K28" s="16" t="n">
        <v>9160</v>
      </c>
      <c r="L28" s="16" t="n">
        <v>8960</v>
      </c>
      <c r="M28" s="16" t="n">
        <v>10676</v>
      </c>
      <c r="N28" s="16" t="n">
        <v>11846</v>
      </c>
      <c r="O28" s="16" t="n">
        <v>8950</v>
      </c>
      <c r="P28" s="16" t="n">
        <v>7635</v>
      </c>
      <c r="Q28" s="16" t="n">
        <v>6583</v>
      </c>
      <c r="R28" s="16" t="n">
        <v>5344</v>
      </c>
      <c r="S28" s="16" t="n">
        <v>3740</v>
      </c>
      <c r="T28" s="16" t="n">
        <v>2178</v>
      </c>
      <c r="U28" s="16" t="n">
        <v>973</v>
      </c>
      <c r="V28" s="16" t="n">
        <v>255</v>
      </c>
      <c r="W28" s="16" t="n">
        <v>21</v>
      </c>
      <c r="X28" s="16" t="n">
        <v>18</v>
      </c>
      <c r="Y28" s="17" t="n">
        <v>16988</v>
      </c>
      <c r="Z28" s="16" t="n">
        <v>98902</v>
      </c>
      <c r="AA28" s="18" t="n">
        <v>26729</v>
      </c>
      <c r="AB28" s="19" t="n">
        <f aca="false">Y28/B28*100</f>
        <v>11.9099532379397</v>
      </c>
      <c r="AC28" s="20" t="n">
        <f aca="false">Z28/B28*100</f>
        <v>69.3382502436254</v>
      </c>
      <c r="AD28" s="21" t="n">
        <f aca="false">AA28/B28*100</f>
        <v>18.7391770718678</v>
      </c>
    </row>
    <row r="29" customFormat="false" ht="17.1" hidden="true" customHeight="true" outlineLevel="0" collapsed="false">
      <c r="A29" s="22" t="s">
        <v>43</v>
      </c>
      <c r="B29" s="16" t="n">
        <v>253996</v>
      </c>
      <c r="C29" s="16" t="n">
        <v>11064</v>
      </c>
      <c r="D29" s="16" t="n">
        <v>10843</v>
      </c>
      <c r="E29" s="16" t="n">
        <v>10880</v>
      </c>
      <c r="F29" s="16" t="n">
        <v>13131</v>
      </c>
      <c r="G29" s="16" t="n">
        <v>17479</v>
      </c>
      <c r="H29" s="16" t="n">
        <v>20147</v>
      </c>
      <c r="I29" s="16" t="n">
        <v>23774</v>
      </c>
      <c r="J29" s="16" t="n">
        <v>19493</v>
      </c>
      <c r="K29" s="16" t="n">
        <v>16665</v>
      </c>
      <c r="L29" s="16" t="n">
        <v>15421</v>
      </c>
      <c r="M29" s="16" t="n">
        <v>18357</v>
      </c>
      <c r="N29" s="16" t="n">
        <v>20284</v>
      </c>
      <c r="O29" s="16" t="n">
        <v>15160</v>
      </c>
      <c r="P29" s="16" t="n">
        <v>12420</v>
      </c>
      <c r="Q29" s="16" t="n">
        <v>10821</v>
      </c>
      <c r="R29" s="16" t="n">
        <v>8390</v>
      </c>
      <c r="S29" s="16" t="n">
        <v>5316</v>
      </c>
      <c r="T29" s="16" t="n">
        <v>2716</v>
      </c>
      <c r="U29" s="16" t="n">
        <v>1133</v>
      </c>
      <c r="V29" s="16" t="n">
        <v>301</v>
      </c>
      <c r="W29" s="16" t="n">
        <v>32</v>
      </c>
      <c r="X29" s="16" t="n">
        <v>169</v>
      </c>
      <c r="Y29" s="17" t="n">
        <v>32787</v>
      </c>
      <c r="Z29" s="16" t="n">
        <v>179911</v>
      </c>
      <c r="AA29" s="18" t="n">
        <v>41129</v>
      </c>
      <c r="AB29" s="19" t="n">
        <f aca="false">Y29/B29*100</f>
        <v>12.9084709995433</v>
      </c>
      <c r="AC29" s="20" t="n">
        <f aca="false">Z29/B29*100</f>
        <v>70.8322178302021</v>
      </c>
      <c r="AD29" s="21" t="n">
        <f aca="false">AA29/B29*100</f>
        <v>16.1927746893652</v>
      </c>
    </row>
    <row r="30" customFormat="false" ht="17.1" hidden="true" customHeight="true" outlineLevel="0" collapsed="false">
      <c r="A30" s="15" t="s">
        <v>34</v>
      </c>
      <c r="B30" s="16" t="n">
        <v>122669</v>
      </c>
      <c r="C30" s="16" t="n">
        <v>5606</v>
      </c>
      <c r="D30" s="16" t="n">
        <v>5565</v>
      </c>
      <c r="E30" s="16" t="n">
        <v>5575</v>
      </c>
      <c r="F30" s="16" t="n">
        <v>6797</v>
      </c>
      <c r="G30" s="16" t="n">
        <v>8571</v>
      </c>
      <c r="H30" s="16" t="n">
        <v>9912</v>
      </c>
      <c r="I30" s="16" t="n">
        <v>12008</v>
      </c>
      <c r="J30" s="16" t="n">
        <v>9710</v>
      </c>
      <c r="K30" s="16" t="n">
        <v>8227</v>
      </c>
      <c r="L30" s="16" t="n">
        <v>7615</v>
      </c>
      <c r="M30" s="16" t="n">
        <v>8899</v>
      </c>
      <c r="N30" s="16" t="n">
        <v>9653</v>
      </c>
      <c r="O30" s="16" t="n">
        <v>7091</v>
      </c>
      <c r="P30" s="16" t="n">
        <v>5744</v>
      </c>
      <c r="Q30" s="16" t="n">
        <v>4840</v>
      </c>
      <c r="R30" s="16" t="n">
        <v>3578</v>
      </c>
      <c r="S30" s="16" t="n">
        <v>1950</v>
      </c>
      <c r="T30" s="16" t="n">
        <v>850</v>
      </c>
      <c r="U30" s="16" t="n">
        <v>306</v>
      </c>
      <c r="V30" s="16" t="n">
        <v>69</v>
      </c>
      <c r="W30" s="16" t="n">
        <v>5</v>
      </c>
      <c r="X30" s="16" t="n">
        <v>98</v>
      </c>
      <c r="Y30" s="17" t="n">
        <v>16746</v>
      </c>
      <c r="Z30" s="16" t="n">
        <v>88483</v>
      </c>
      <c r="AA30" s="18" t="n">
        <v>17342</v>
      </c>
      <c r="AB30" s="19" t="n">
        <f aca="false">Y30/B30*100</f>
        <v>13.6513707619692</v>
      </c>
      <c r="AC30" s="20" t="n">
        <f aca="false">Z30/B30*100</f>
        <v>72.1315083680474</v>
      </c>
      <c r="AD30" s="21" t="n">
        <f aca="false">AA30/B30*100</f>
        <v>14.1372310852783</v>
      </c>
    </row>
    <row r="31" customFormat="false" ht="17.1" hidden="true" customHeight="true" outlineLevel="0" collapsed="false">
      <c r="A31" s="15" t="s">
        <v>35</v>
      </c>
      <c r="B31" s="16" t="n">
        <v>131327</v>
      </c>
      <c r="C31" s="16" t="n">
        <v>5458</v>
      </c>
      <c r="D31" s="16" t="n">
        <v>5278</v>
      </c>
      <c r="E31" s="16" t="n">
        <v>5305</v>
      </c>
      <c r="F31" s="16" t="n">
        <v>6334</v>
      </c>
      <c r="G31" s="16" t="n">
        <v>8908</v>
      </c>
      <c r="H31" s="16" t="n">
        <v>10235</v>
      </c>
      <c r="I31" s="16" t="n">
        <v>11766</v>
      </c>
      <c r="J31" s="16" t="n">
        <v>9783</v>
      </c>
      <c r="K31" s="16" t="n">
        <v>8438</v>
      </c>
      <c r="L31" s="16" t="n">
        <v>7806</v>
      </c>
      <c r="M31" s="16" t="n">
        <v>9458</v>
      </c>
      <c r="N31" s="16" t="n">
        <v>10631</v>
      </c>
      <c r="O31" s="16" t="n">
        <v>8069</v>
      </c>
      <c r="P31" s="16" t="n">
        <v>6676</v>
      </c>
      <c r="Q31" s="16" t="n">
        <v>5981</v>
      </c>
      <c r="R31" s="16" t="n">
        <v>4812</v>
      </c>
      <c r="S31" s="16" t="n">
        <v>3366</v>
      </c>
      <c r="T31" s="16" t="n">
        <v>1866</v>
      </c>
      <c r="U31" s="16" t="n">
        <v>827</v>
      </c>
      <c r="V31" s="16" t="n">
        <v>232</v>
      </c>
      <c r="W31" s="16" t="n">
        <v>27</v>
      </c>
      <c r="X31" s="16" t="n">
        <v>71</v>
      </c>
      <c r="Y31" s="17" t="n">
        <v>16041</v>
      </c>
      <c r="Z31" s="16" t="n">
        <v>91428</v>
      </c>
      <c r="AA31" s="18" t="n">
        <v>23787</v>
      </c>
      <c r="AB31" s="19" t="n">
        <f aca="false">Y31/B31*100</f>
        <v>12.2145484173095</v>
      </c>
      <c r="AC31" s="20" t="n">
        <f aca="false">Z31/B31*100</f>
        <v>69.6185856678368</v>
      </c>
      <c r="AD31" s="21" t="n">
        <f aca="false">AA31/B31*100</f>
        <v>18.1128023940241</v>
      </c>
    </row>
    <row r="32" customFormat="false" ht="17.1" hidden="true" customHeight="true" outlineLevel="0" collapsed="false">
      <c r="A32" s="22" t="s">
        <v>44</v>
      </c>
      <c r="B32" s="16" t="n">
        <v>201307</v>
      </c>
      <c r="C32" s="16" t="n">
        <v>8455</v>
      </c>
      <c r="D32" s="16" t="n">
        <v>7879</v>
      </c>
      <c r="E32" s="16" t="n">
        <v>7923</v>
      </c>
      <c r="F32" s="16" t="n">
        <v>9241</v>
      </c>
      <c r="G32" s="16" t="n">
        <v>13590</v>
      </c>
      <c r="H32" s="16" t="n">
        <v>17916</v>
      </c>
      <c r="I32" s="16" t="n">
        <v>20047</v>
      </c>
      <c r="J32" s="16" t="n">
        <v>16451</v>
      </c>
      <c r="K32" s="16" t="n">
        <v>14192</v>
      </c>
      <c r="L32" s="16" t="n">
        <v>12238</v>
      </c>
      <c r="M32" s="16" t="n">
        <v>13782</v>
      </c>
      <c r="N32" s="16" t="n">
        <v>15210</v>
      </c>
      <c r="O32" s="16" t="n">
        <v>11763</v>
      </c>
      <c r="P32" s="16" t="n">
        <v>9916</v>
      </c>
      <c r="Q32" s="16" t="n">
        <v>8882</v>
      </c>
      <c r="R32" s="16" t="n">
        <v>6517</v>
      </c>
      <c r="S32" s="16" t="n">
        <v>3981</v>
      </c>
      <c r="T32" s="16" t="n">
        <v>2112</v>
      </c>
      <c r="U32" s="16" t="n">
        <v>918</v>
      </c>
      <c r="V32" s="16" t="n">
        <v>213</v>
      </c>
      <c r="W32" s="16" t="n">
        <v>28</v>
      </c>
      <c r="X32" s="16" t="n">
        <v>53</v>
      </c>
      <c r="Y32" s="17" t="n">
        <v>24257</v>
      </c>
      <c r="Z32" s="16" t="n">
        <v>144430</v>
      </c>
      <c r="AA32" s="18" t="n">
        <v>32567</v>
      </c>
      <c r="AB32" s="19" t="n">
        <f aca="false">Y32/B32*100</f>
        <v>12.0497548520419</v>
      </c>
      <c r="AC32" s="20" t="n">
        <f aca="false">Z32/B32*100</f>
        <v>71.7461389817542</v>
      </c>
      <c r="AD32" s="21" t="n">
        <f aca="false">AA32/B32*100</f>
        <v>16.1777782193366</v>
      </c>
    </row>
    <row r="33" customFormat="false" ht="17.1" hidden="true" customHeight="true" outlineLevel="0" collapsed="false">
      <c r="A33" s="15" t="s">
        <v>34</v>
      </c>
      <c r="B33" s="16" t="n">
        <v>96668</v>
      </c>
      <c r="C33" s="16" t="n">
        <v>4253</v>
      </c>
      <c r="D33" s="16" t="n">
        <v>3964</v>
      </c>
      <c r="E33" s="16" t="n">
        <v>4106</v>
      </c>
      <c r="F33" s="16" t="n">
        <v>4744</v>
      </c>
      <c r="G33" s="16" t="n">
        <v>6599</v>
      </c>
      <c r="H33" s="16" t="n">
        <v>8719</v>
      </c>
      <c r="I33" s="16" t="n">
        <v>9821</v>
      </c>
      <c r="J33" s="16" t="n">
        <v>8056</v>
      </c>
      <c r="K33" s="16" t="n">
        <v>7001</v>
      </c>
      <c r="L33" s="16" t="n">
        <v>6013</v>
      </c>
      <c r="M33" s="16" t="n">
        <v>6670</v>
      </c>
      <c r="N33" s="16" t="n">
        <v>7425</v>
      </c>
      <c r="O33" s="16" t="n">
        <v>5469</v>
      </c>
      <c r="P33" s="16" t="n">
        <v>4580</v>
      </c>
      <c r="Q33" s="16" t="n">
        <v>3917</v>
      </c>
      <c r="R33" s="16" t="n">
        <v>2865</v>
      </c>
      <c r="S33" s="16" t="n">
        <v>1464</v>
      </c>
      <c r="T33" s="16" t="n">
        <v>698</v>
      </c>
      <c r="U33" s="16" t="n">
        <v>238</v>
      </c>
      <c r="V33" s="16" t="n">
        <v>36</v>
      </c>
      <c r="W33" s="16" t="n">
        <v>8</v>
      </c>
      <c r="X33" s="16" t="n">
        <v>22</v>
      </c>
      <c r="Y33" s="17" t="n">
        <v>12323</v>
      </c>
      <c r="Z33" s="16" t="n">
        <v>70517</v>
      </c>
      <c r="AA33" s="18" t="n">
        <v>13806</v>
      </c>
      <c r="AB33" s="19" t="n">
        <f aca="false">Y33/B33*100</f>
        <v>12.7477552033765</v>
      </c>
      <c r="AC33" s="20" t="n">
        <f aca="false">Z33/B33*100</f>
        <v>72.9476145156619</v>
      </c>
      <c r="AD33" s="21" t="n">
        <f aca="false">AA33/B33*100</f>
        <v>14.2818719741797</v>
      </c>
    </row>
    <row r="34" customFormat="false" ht="17.1" hidden="true" customHeight="true" outlineLevel="0" collapsed="false">
      <c r="A34" s="15" t="s">
        <v>35</v>
      </c>
      <c r="B34" s="16" t="n">
        <v>104639</v>
      </c>
      <c r="C34" s="16" t="n">
        <v>4202</v>
      </c>
      <c r="D34" s="16" t="n">
        <v>3915</v>
      </c>
      <c r="E34" s="16" t="n">
        <v>3817</v>
      </c>
      <c r="F34" s="16" t="n">
        <v>4497</v>
      </c>
      <c r="G34" s="16" t="n">
        <v>6991</v>
      </c>
      <c r="H34" s="16" t="n">
        <v>9197</v>
      </c>
      <c r="I34" s="16" t="n">
        <v>10226</v>
      </c>
      <c r="J34" s="16" t="n">
        <v>8395</v>
      </c>
      <c r="K34" s="16" t="n">
        <v>7191</v>
      </c>
      <c r="L34" s="16" t="n">
        <v>6225</v>
      </c>
      <c r="M34" s="16" t="n">
        <v>7112</v>
      </c>
      <c r="N34" s="16" t="n">
        <v>7785</v>
      </c>
      <c r="O34" s="16" t="n">
        <v>6294</v>
      </c>
      <c r="P34" s="16" t="n">
        <v>5336</v>
      </c>
      <c r="Q34" s="16" t="n">
        <v>4965</v>
      </c>
      <c r="R34" s="16" t="n">
        <v>3652</v>
      </c>
      <c r="S34" s="16" t="n">
        <v>2517</v>
      </c>
      <c r="T34" s="16" t="n">
        <v>1414</v>
      </c>
      <c r="U34" s="16" t="n">
        <v>680</v>
      </c>
      <c r="V34" s="16" t="n">
        <v>177</v>
      </c>
      <c r="W34" s="16" t="n">
        <v>20</v>
      </c>
      <c r="X34" s="16" t="n">
        <v>31</v>
      </c>
      <c r="Y34" s="17" t="n">
        <v>11934</v>
      </c>
      <c r="Z34" s="16" t="n">
        <v>73913</v>
      </c>
      <c r="AA34" s="18" t="n">
        <v>18761</v>
      </c>
      <c r="AB34" s="19" t="n">
        <f aca="false">Y34/B34*100</f>
        <v>11.4049255057866</v>
      </c>
      <c r="AC34" s="20" t="n">
        <f aca="false">Z34/B34*100</f>
        <v>70.6361872724319</v>
      </c>
      <c r="AD34" s="21" t="n">
        <f aca="false">AA34/B34*100</f>
        <v>17.9292615563987</v>
      </c>
    </row>
    <row r="35" customFormat="false" ht="17.1" hidden="true" customHeight="true" outlineLevel="0" collapsed="false">
      <c r="A35" s="22" t="s">
        <v>45</v>
      </c>
      <c r="B35" s="16" t="n">
        <v>209428</v>
      </c>
      <c r="C35" s="16" t="n">
        <v>8208</v>
      </c>
      <c r="D35" s="16" t="n">
        <v>8052</v>
      </c>
      <c r="E35" s="16" t="n">
        <v>8084</v>
      </c>
      <c r="F35" s="16" t="n">
        <v>10777</v>
      </c>
      <c r="G35" s="16" t="n">
        <v>15696</v>
      </c>
      <c r="H35" s="16" t="n">
        <v>17699</v>
      </c>
      <c r="I35" s="16" t="n">
        <v>19201</v>
      </c>
      <c r="J35" s="16" t="n">
        <v>16153</v>
      </c>
      <c r="K35" s="16" t="n">
        <v>14266</v>
      </c>
      <c r="L35" s="16" t="n">
        <v>12729</v>
      </c>
      <c r="M35" s="16" t="n">
        <v>14131</v>
      </c>
      <c r="N35" s="16" t="n">
        <v>15924</v>
      </c>
      <c r="O35" s="16" t="n">
        <v>12479</v>
      </c>
      <c r="P35" s="16" t="n">
        <v>10829</v>
      </c>
      <c r="Q35" s="16" t="n">
        <v>9693</v>
      </c>
      <c r="R35" s="16" t="n">
        <v>7463</v>
      </c>
      <c r="S35" s="16" t="n">
        <v>4520</v>
      </c>
      <c r="T35" s="16" t="n">
        <v>2226</v>
      </c>
      <c r="U35" s="16" t="n">
        <v>972</v>
      </c>
      <c r="V35" s="16" t="n">
        <v>293</v>
      </c>
      <c r="W35" s="16" t="n">
        <v>30</v>
      </c>
      <c r="X35" s="16" t="n">
        <v>3</v>
      </c>
      <c r="Y35" s="17" t="n">
        <v>24344</v>
      </c>
      <c r="Z35" s="16" t="n">
        <v>149055</v>
      </c>
      <c r="AA35" s="18" t="n">
        <v>36026</v>
      </c>
      <c r="AB35" s="19" t="n">
        <f aca="false">Y35/B35*100</f>
        <v>11.6240426304028</v>
      </c>
      <c r="AC35" s="20" t="n">
        <f aca="false">Z35/B35*100</f>
        <v>71.1724315755295</v>
      </c>
      <c r="AD35" s="21" t="n">
        <f aca="false">AA35/B35*100</f>
        <v>17.2020933208549</v>
      </c>
    </row>
    <row r="36" customFormat="false" ht="17.1" hidden="true" customHeight="true" outlineLevel="0" collapsed="false">
      <c r="A36" s="15" t="s">
        <v>34</v>
      </c>
      <c r="B36" s="16" t="n">
        <v>98904</v>
      </c>
      <c r="C36" s="16" t="n">
        <v>4228</v>
      </c>
      <c r="D36" s="16" t="n">
        <v>4097</v>
      </c>
      <c r="E36" s="16" t="n">
        <v>4100</v>
      </c>
      <c r="F36" s="16" t="n">
        <v>5955</v>
      </c>
      <c r="G36" s="16" t="n">
        <v>7867</v>
      </c>
      <c r="H36" s="16" t="n">
        <v>8393</v>
      </c>
      <c r="I36" s="16" t="n">
        <v>9263</v>
      </c>
      <c r="J36" s="16" t="n">
        <v>7845</v>
      </c>
      <c r="K36" s="16" t="n">
        <v>6729</v>
      </c>
      <c r="L36" s="16" t="n">
        <v>5969</v>
      </c>
      <c r="M36" s="16" t="n">
        <v>6549</v>
      </c>
      <c r="N36" s="16" t="n">
        <v>7301</v>
      </c>
      <c r="O36" s="16" t="n">
        <v>5752</v>
      </c>
      <c r="P36" s="16" t="n">
        <v>4702</v>
      </c>
      <c r="Q36" s="16" t="n">
        <v>4283</v>
      </c>
      <c r="R36" s="16" t="n">
        <v>3166</v>
      </c>
      <c r="S36" s="16" t="n">
        <v>1692</v>
      </c>
      <c r="T36" s="16" t="n">
        <v>705</v>
      </c>
      <c r="U36" s="16" t="n">
        <v>238</v>
      </c>
      <c r="V36" s="16" t="n">
        <v>61</v>
      </c>
      <c r="W36" s="16" t="n">
        <v>6</v>
      </c>
      <c r="X36" s="16" t="n">
        <v>3</v>
      </c>
      <c r="Y36" s="17" t="n">
        <v>12425</v>
      </c>
      <c r="Z36" s="16" t="n">
        <v>71623</v>
      </c>
      <c r="AA36" s="18" t="n">
        <v>14853</v>
      </c>
      <c r="AB36" s="19" t="n">
        <f aca="false">Y36/B36*100</f>
        <v>12.5626870500688</v>
      </c>
      <c r="AC36" s="20" t="n">
        <f aca="false">Z36/B36*100</f>
        <v>72.4166868882957</v>
      </c>
      <c r="AD36" s="21" t="n">
        <f aca="false">AA36/B36*100</f>
        <v>15.0175928172774</v>
      </c>
    </row>
    <row r="37" customFormat="false" ht="17.1" hidden="true" customHeight="true" outlineLevel="0" collapsed="false">
      <c r="A37" s="15" t="s">
        <v>35</v>
      </c>
      <c r="B37" s="16" t="n">
        <v>110524</v>
      </c>
      <c r="C37" s="16" t="n">
        <v>3980</v>
      </c>
      <c r="D37" s="16" t="n">
        <v>3955</v>
      </c>
      <c r="E37" s="16" t="n">
        <v>3984</v>
      </c>
      <c r="F37" s="16" t="n">
        <v>4822</v>
      </c>
      <c r="G37" s="16" t="n">
        <v>7829</v>
      </c>
      <c r="H37" s="16" t="n">
        <v>9306</v>
      </c>
      <c r="I37" s="16" t="n">
        <v>9938</v>
      </c>
      <c r="J37" s="16" t="n">
        <v>8308</v>
      </c>
      <c r="K37" s="16" t="n">
        <v>7537</v>
      </c>
      <c r="L37" s="16" t="n">
        <v>6760</v>
      </c>
      <c r="M37" s="16" t="n">
        <v>7582</v>
      </c>
      <c r="N37" s="16" t="n">
        <v>8623</v>
      </c>
      <c r="O37" s="16" t="n">
        <v>6727</v>
      </c>
      <c r="P37" s="16" t="n">
        <v>6127</v>
      </c>
      <c r="Q37" s="16" t="n">
        <v>5410</v>
      </c>
      <c r="R37" s="16" t="n">
        <v>4297</v>
      </c>
      <c r="S37" s="16" t="n">
        <v>2828</v>
      </c>
      <c r="T37" s="16" t="n">
        <v>1521</v>
      </c>
      <c r="U37" s="16" t="n">
        <v>734</v>
      </c>
      <c r="V37" s="16" t="n">
        <v>232</v>
      </c>
      <c r="W37" s="16" t="n">
        <v>24</v>
      </c>
      <c r="X37" s="16" t="s">
        <v>46</v>
      </c>
      <c r="Y37" s="17" t="n">
        <v>11919</v>
      </c>
      <c r="Z37" s="16" t="n">
        <v>77432</v>
      </c>
      <c r="AA37" s="18" t="n">
        <v>21173</v>
      </c>
      <c r="AB37" s="19" t="n">
        <f aca="false">Y37/B37*100</f>
        <v>10.7840830950744</v>
      </c>
      <c r="AC37" s="20" t="n">
        <f aca="false">Z37/B37*100</f>
        <v>70.0589917122073</v>
      </c>
      <c r="AD37" s="21" t="n">
        <f aca="false">AA37/B37*100</f>
        <v>19.1569251927183</v>
      </c>
    </row>
    <row r="38" customFormat="false" ht="17.1" hidden="true" customHeight="true" outlineLevel="0" collapsed="false">
      <c r="A38" s="22" t="s">
        <v>47</v>
      </c>
      <c r="B38" s="16" t="n">
        <v>153021</v>
      </c>
      <c r="C38" s="16" t="n">
        <v>5038</v>
      </c>
      <c r="D38" s="16" t="n">
        <v>6082</v>
      </c>
      <c r="E38" s="16" t="n">
        <v>7294</v>
      </c>
      <c r="F38" s="16" t="n">
        <v>9440</v>
      </c>
      <c r="G38" s="16" t="n">
        <v>10110</v>
      </c>
      <c r="H38" s="16" t="n">
        <v>8668</v>
      </c>
      <c r="I38" s="16" t="n">
        <v>9237</v>
      </c>
      <c r="J38" s="16" t="n">
        <v>9025</v>
      </c>
      <c r="K38" s="16" t="n">
        <v>10126</v>
      </c>
      <c r="L38" s="16" t="n">
        <v>10197</v>
      </c>
      <c r="M38" s="16" t="n">
        <v>12066</v>
      </c>
      <c r="N38" s="16" t="n">
        <v>13522</v>
      </c>
      <c r="O38" s="16" t="n">
        <v>10675</v>
      </c>
      <c r="P38" s="16" t="n">
        <v>9298</v>
      </c>
      <c r="Q38" s="16" t="n">
        <v>8491</v>
      </c>
      <c r="R38" s="16" t="n">
        <v>6470</v>
      </c>
      <c r="S38" s="16" t="n">
        <v>3927</v>
      </c>
      <c r="T38" s="16" t="n">
        <v>2114</v>
      </c>
      <c r="U38" s="16" t="n">
        <v>919</v>
      </c>
      <c r="V38" s="16" t="n">
        <v>281</v>
      </c>
      <c r="W38" s="16" t="n">
        <v>41</v>
      </c>
      <c r="X38" s="16" t="s">
        <v>46</v>
      </c>
      <c r="Y38" s="17" t="n">
        <v>18414</v>
      </c>
      <c r="Z38" s="16" t="n">
        <v>103066</v>
      </c>
      <c r="AA38" s="18" t="n">
        <v>31541</v>
      </c>
      <c r="AB38" s="19" t="n">
        <f aca="false">Y38/B38*100</f>
        <v>12.0336424412336</v>
      </c>
      <c r="AC38" s="20" t="n">
        <f aca="false">Z38/B38*100</f>
        <v>67.3541540050059</v>
      </c>
      <c r="AD38" s="21" t="n">
        <f aca="false">AA38/B38*100</f>
        <v>20.6122035537606</v>
      </c>
    </row>
    <row r="39" customFormat="false" ht="17.1" hidden="true" customHeight="true" outlineLevel="0" collapsed="false">
      <c r="A39" s="15" t="s">
        <v>34</v>
      </c>
      <c r="B39" s="16" t="n">
        <v>72338</v>
      </c>
      <c r="C39" s="16" t="n">
        <v>2538</v>
      </c>
      <c r="D39" s="16" t="n">
        <v>3053</v>
      </c>
      <c r="E39" s="16" t="n">
        <v>3652</v>
      </c>
      <c r="F39" s="16" t="n">
        <v>4951</v>
      </c>
      <c r="G39" s="16" t="n">
        <v>5402</v>
      </c>
      <c r="H39" s="16" t="n">
        <v>4384</v>
      </c>
      <c r="I39" s="16" t="n">
        <v>4461</v>
      </c>
      <c r="J39" s="16" t="n">
        <v>4261</v>
      </c>
      <c r="K39" s="16" t="n">
        <v>4681</v>
      </c>
      <c r="L39" s="16" t="n">
        <v>4711</v>
      </c>
      <c r="M39" s="16" t="n">
        <v>5541</v>
      </c>
      <c r="N39" s="16" t="n">
        <v>6273</v>
      </c>
      <c r="O39" s="16" t="n">
        <v>5012</v>
      </c>
      <c r="P39" s="16" t="n">
        <v>4242</v>
      </c>
      <c r="Q39" s="16" t="n">
        <v>3874</v>
      </c>
      <c r="R39" s="16" t="n">
        <v>2885</v>
      </c>
      <c r="S39" s="16" t="n">
        <v>1422</v>
      </c>
      <c r="T39" s="16" t="n">
        <v>684</v>
      </c>
      <c r="U39" s="16" t="n">
        <v>249</v>
      </c>
      <c r="V39" s="16" t="n">
        <v>56</v>
      </c>
      <c r="W39" s="16" t="n">
        <v>6</v>
      </c>
      <c r="X39" s="16" t="s">
        <v>46</v>
      </c>
      <c r="Y39" s="17" t="n">
        <v>9243</v>
      </c>
      <c r="Z39" s="16" t="n">
        <v>49677</v>
      </c>
      <c r="AA39" s="18" t="n">
        <v>13418</v>
      </c>
      <c r="AB39" s="19" t="n">
        <f aca="false">Y39/B39*100</f>
        <v>12.7775166579115</v>
      </c>
      <c r="AC39" s="20" t="n">
        <f aca="false">Z39/B39*100</f>
        <v>68.6734496391938</v>
      </c>
      <c r="AD39" s="21" t="n">
        <f aca="false">AA39/B39*100</f>
        <v>18.5490337028947</v>
      </c>
    </row>
    <row r="40" customFormat="false" ht="17.1" hidden="true" customHeight="true" outlineLevel="0" collapsed="false">
      <c r="A40" s="15" t="s">
        <v>35</v>
      </c>
      <c r="B40" s="16" t="n">
        <v>80683</v>
      </c>
      <c r="C40" s="16" t="n">
        <v>2500</v>
      </c>
      <c r="D40" s="16" t="n">
        <v>3029</v>
      </c>
      <c r="E40" s="16" t="n">
        <v>3642</v>
      </c>
      <c r="F40" s="16" t="n">
        <v>4489</v>
      </c>
      <c r="G40" s="16" t="n">
        <v>4708</v>
      </c>
      <c r="H40" s="16" t="n">
        <v>4284</v>
      </c>
      <c r="I40" s="16" t="n">
        <v>4776</v>
      </c>
      <c r="J40" s="16" t="n">
        <v>4764</v>
      </c>
      <c r="K40" s="16" t="n">
        <v>5445</v>
      </c>
      <c r="L40" s="16" t="n">
        <v>5486</v>
      </c>
      <c r="M40" s="16" t="n">
        <v>6525</v>
      </c>
      <c r="N40" s="16" t="n">
        <v>7249</v>
      </c>
      <c r="O40" s="16" t="n">
        <v>5663</v>
      </c>
      <c r="P40" s="16" t="n">
        <v>5056</v>
      </c>
      <c r="Q40" s="16" t="n">
        <v>4617</v>
      </c>
      <c r="R40" s="16" t="n">
        <v>3585</v>
      </c>
      <c r="S40" s="16" t="n">
        <v>2505</v>
      </c>
      <c r="T40" s="16" t="n">
        <v>1430</v>
      </c>
      <c r="U40" s="16" t="n">
        <v>670</v>
      </c>
      <c r="V40" s="16" t="n">
        <v>225</v>
      </c>
      <c r="W40" s="16" t="n">
        <v>35</v>
      </c>
      <c r="X40" s="16" t="s">
        <v>46</v>
      </c>
      <c r="Y40" s="17" t="n">
        <v>9171</v>
      </c>
      <c r="Z40" s="16" t="n">
        <v>53389</v>
      </c>
      <c r="AA40" s="18" t="n">
        <v>18123</v>
      </c>
      <c r="AB40" s="19" t="n">
        <f aca="false">Y40/B40*100</f>
        <v>11.366706741197</v>
      </c>
      <c r="AC40" s="20" t="n">
        <f aca="false">Z40/B40*100</f>
        <v>66.1713124202124</v>
      </c>
      <c r="AD40" s="21" t="n">
        <f aca="false">AA40/B40*100</f>
        <v>22.4619808385905</v>
      </c>
    </row>
    <row r="41" customFormat="false" ht="17.1" hidden="true" customHeight="true" outlineLevel="0" collapsed="false">
      <c r="A41" s="22" t="s">
        <v>48</v>
      </c>
      <c r="B41" s="16" t="n">
        <v>207329</v>
      </c>
      <c r="C41" s="16" t="n">
        <v>8466</v>
      </c>
      <c r="D41" s="16" t="n">
        <v>8609</v>
      </c>
      <c r="E41" s="16" t="n">
        <v>9209</v>
      </c>
      <c r="F41" s="16" t="n">
        <v>10425</v>
      </c>
      <c r="G41" s="16" t="n">
        <v>12009</v>
      </c>
      <c r="H41" s="16" t="n">
        <v>14483</v>
      </c>
      <c r="I41" s="16" t="n">
        <v>17269</v>
      </c>
      <c r="J41" s="16" t="n">
        <v>15519</v>
      </c>
      <c r="K41" s="16" t="n">
        <v>14280</v>
      </c>
      <c r="L41" s="16" t="n">
        <v>13383</v>
      </c>
      <c r="M41" s="16" t="n">
        <v>15653</v>
      </c>
      <c r="N41" s="16" t="n">
        <v>17166</v>
      </c>
      <c r="O41" s="16" t="n">
        <v>13344</v>
      </c>
      <c r="P41" s="16" t="n">
        <v>11287</v>
      </c>
      <c r="Q41" s="16" t="n">
        <v>10113</v>
      </c>
      <c r="R41" s="16" t="n">
        <v>7656</v>
      </c>
      <c r="S41" s="16" t="n">
        <v>4738</v>
      </c>
      <c r="T41" s="16" t="n">
        <v>2358</v>
      </c>
      <c r="U41" s="16" t="n">
        <v>1038</v>
      </c>
      <c r="V41" s="16" t="n">
        <v>287</v>
      </c>
      <c r="W41" s="16" t="n">
        <v>33</v>
      </c>
      <c r="X41" s="16" t="n">
        <v>4</v>
      </c>
      <c r="Y41" s="17" t="n">
        <v>26284</v>
      </c>
      <c r="Z41" s="16" t="n">
        <v>143531</v>
      </c>
      <c r="AA41" s="18" t="n">
        <v>37510</v>
      </c>
      <c r="AB41" s="19" t="n">
        <f aca="false">Y41/B41*100</f>
        <v>12.6774353804822</v>
      </c>
      <c r="AC41" s="20" t="n">
        <f aca="false">Z41/B41*100</f>
        <v>69.2286173183684</v>
      </c>
      <c r="AD41" s="21" t="n">
        <f aca="false">AA41/B41*100</f>
        <v>18.0920180003762</v>
      </c>
    </row>
    <row r="42" customFormat="false" ht="17.1" hidden="true" customHeight="true" outlineLevel="0" collapsed="false">
      <c r="A42" s="15" t="s">
        <v>34</v>
      </c>
      <c r="B42" s="16" t="n">
        <v>97438</v>
      </c>
      <c r="C42" s="16" t="n">
        <v>4373</v>
      </c>
      <c r="D42" s="16" t="n">
        <v>4424</v>
      </c>
      <c r="E42" s="16" t="n">
        <v>4687</v>
      </c>
      <c r="F42" s="16" t="n">
        <v>5188</v>
      </c>
      <c r="G42" s="16" t="n">
        <v>5713</v>
      </c>
      <c r="H42" s="16" t="n">
        <v>6898</v>
      </c>
      <c r="I42" s="16" t="n">
        <v>8287</v>
      </c>
      <c r="J42" s="16" t="n">
        <v>7380</v>
      </c>
      <c r="K42" s="16" t="n">
        <v>6764</v>
      </c>
      <c r="L42" s="16" t="n">
        <v>6365</v>
      </c>
      <c r="M42" s="16" t="n">
        <v>7339</v>
      </c>
      <c r="N42" s="16" t="n">
        <v>8008</v>
      </c>
      <c r="O42" s="16" t="n">
        <v>6148</v>
      </c>
      <c r="P42" s="16" t="n">
        <v>5183</v>
      </c>
      <c r="Q42" s="16" t="n">
        <v>4511</v>
      </c>
      <c r="R42" s="16" t="n">
        <v>3272</v>
      </c>
      <c r="S42" s="16" t="n">
        <v>1773</v>
      </c>
      <c r="T42" s="16" t="n">
        <v>742</v>
      </c>
      <c r="U42" s="16" t="n">
        <v>308</v>
      </c>
      <c r="V42" s="16" t="n">
        <v>67</v>
      </c>
      <c r="W42" s="16" t="n">
        <v>5</v>
      </c>
      <c r="X42" s="16" t="n">
        <v>3</v>
      </c>
      <c r="Y42" s="17" t="n">
        <v>13484</v>
      </c>
      <c r="Z42" s="16" t="n">
        <v>68090</v>
      </c>
      <c r="AA42" s="18" t="n">
        <v>15861</v>
      </c>
      <c r="AB42" s="19" t="n">
        <f aca="false">Y42/B42*100</f>
        <v>13.8385434840617</v>
      </c>
      <c r="AC42" s="20" t="n">
        <f aca="false">Z42/B42*100</f>
        <v>69.8803341612102</v>
      </c>
      <c r="AD42" s="21" t="n">
        <f aca="false">AA42/B42*100</f>
        <v>16.2780434737987</v>
      </c>
    </row>
    <row r="43" customFormat="false" ht="17.1" hidden="true" customHeight="true" outlineLevel="0" collapsed="false">
      <c r="A43" s="15" t="s">
        <v>35</v>
      </c>
      <c r="B43" s="16" t="n">
        <v>109891</v>
      </c>
      <c r="C43" s="16" t="n">
        <v>4093</v>
      </c>
      <c r="D43" s="16" t="n">
        <v>4185</v>
      </c>
      <c r="E43" s="16" t="n">
        <v>4522</v>
      </c>
      <c r="F43" s="16" t="n">
        <v>5237</v>
      </c>
      <c r="G43" s="16" t="n">
        <v>6296</v>
      </c>
      <c r="H43" s="16" t="n">
        <v>7585</v>
      </c>
      <c r="I43" s="16" t="n">
        <v>8982</v>
      </c>
      <c r="J43" s="16" t="n">
        <v>8139</v>
      </c>
      <c r="K43" s="16" t="n">
        <v>7516</v>
      </c>
      <c r="L43" s="16" t="n">
        <v>7018</v>
      </c>
      <c r="M43" s="16" t="n">
        <v>8314</v>
      </c>
      <c r="N43" s="16" t="n">
        <v>9158</v>
      </c>
      <c r="O43" s="16" t="n">
        <v>7196</v>
      </c>
      <c r="P43" s="16" t="n">
        <v>6104</v>
      </c>
      <c r="Q43" s="16" t="n">
        <v>5602</v>
      </c>
      <c r="R43" s="16" t="n">
        <v>4384</v>
      </c>
      <c r="S43" s="16" t="n">
        <v>2965</v>
      </c>
      <c r="T43" s="16" t="n">
        <v>1616</v>
      </c>
      <c r="U43" s="16" t="n">
        <v>730</v>
      </c>
      <c r="V43" s="16" t="n">
        <v>220</v>
      </c>
      <c r="W43" s="16" t="n">
        <v>28</v>
      </c>
      <c r="X43" s="16" t="n">
        <v>1</v>
      </c>
      <c r="Y43" s="17" t="n">
        <v>12800</v>
      </c>
      <c r="Z43" s="16" t="n">
        <v>75441</v>
      </c>
      <c r="AA43" s="18" t="n">
        <v>21649</v>
      </c>
      <c r="AB43" s="19" t="n">
        <f aca="false">Y43/B43*100</f>
        <v>11.6479056519642</v>
      </c>
      <c r="AC43" s="20" t="n">
        <f aca="false">Z43/B43*100</f>
        <v>68.6507539288932</v>
      </c>
      <c r="AD43" s="21" t="n">
        <f aca="false">AA43/B43*100</f>
        <v>19.7004304265135</v>
      </c>
    </row>
    <row r="44" customFormat="false" ht="17.1" hidden="true" customHeight="true" outlineLevel="0" collapsed="false">
      <c r="A44" s="22" t="s">
        <v>49</v>
      </c>
      <c r="B44" s="16" t="n">
        <v>129720</v>
      </c>
      <c r="C44" s="16" t="n">
        <v>4906</v>
      </c>
      <c r="D44" s="16" t="n">
        <v>5873</v>
      </c>
      <c r="E44" s="16" t="n">
        <v>6551</v>
      </c>
      <c r="F44" s="16" t="n">
        <v>8024</v>
      </c>
      <c r="G44" s="16" t="n">
        <v>7648</v>
      </c>
      <c r="H44" s="16" t="n">
        <v>7431</v>
      </c>
      <c r="I44" s="16" t="n">
        <v>8976</v>
      </c>
      <c r="J44" s="16" t="n">
        <v>8637</v>
      </c>
      <c r="K44" s="16" t="n">
        <v>8958</v>
      </c>
      <c r="L44" s="16" t="n">
        <v>9251</v>
      </c>
      <c r="M44" s="16" t="n">
        <v>10314</v>
      </c>
      <c r="N44" s="16" t="n">
        <v>11093</v>
      </c>
      <c r="O44" s="16" t="n">
        <v>8760</v>
      </c>
      <c r="P44" s="16" t="n">
        <v>7395</v>
      </c>
      <c r="Q44" s="16" t="n">
        <v>6127</v>
      </c>
      <c r="R44" s="16" t="n">
        <v>4523</v>
      </c>
      <c r="S44" s="16" t="n">
        <v>2761</v>
      </c>
      <c r="T44" s="16" t="n">
        <v>1377</v>
      </c>
      <c r="U44" s="16" t="n">
        <v>656</v>
      </c>
      <c r="V44" s="16" t="n">
        <v>148</v>
      </c>
      <c r="W44" s="16" t="n">
        <v>23</v>
      </c>
      <c r="X44" s="16" t="n">
        <v>288</v>
      </c>
      <c r="Y44" s="17" t="n">
        <v>17330</v>
      </c>
      <c r="Z44" s="16" t="n">
        <v>89092</v>
      </c>
      <c r="AA44" s="18" t="n">
        <v>23010</v>
      </c>
      <c r="AB44" s="19" t="n">
        <f aca="false">Y44/B44*100</f>
        <v>13.3595436324391</v>
      </c>
      <c r="AC44" s="20" t="n">
        <f aca="false">Z44/B44*100</f>
        <v>68.6802343509097</v>
      </c>
      <c r="AD44" s="21" t="n">
        <f aca="false">AA44/B44*100</f>
        <v>17.7382053654024</v>
      </c>
    </row>
    <row r="45" customFormat="false" ht="17.1" hidden="true" customHeight="true" outlineLevel="0" collapsed="false">
      <c r="A45" s="15" t="s">
        <v>34</v>
      </c>
      <c r="B45" s="16" t="n">
        <v>60362</v>
      </c>
      <c r="C45" s="16" t="n">
        <v>2469</v>
      </c>
      <c r="D45" s="16" t="n">
        <v>2979</v>
      </c>
      <c r="E45" s="16" t="n">
        <v>3336</v>
      </c>
      <c r="F45" s="16" t="n">
        <v>4092</v>
      </c>
      <c r="G45" s="16" t="n">
        <v>3707</v>
      </c>
      <c r="H45" s="16" t="n">
        <v>3490</v>
      </c>
      <c r="I45" s="16" t="n">
        <v>4176</v>
      </c>
      <c r="J45" s="16" t="n">
        <v>3938</v>
      </c>
      <c r="K45" s="16" t="n">
        <v>4078</v>
      </c>
      <c r="L45" s="16" t="n">
        <v>4163</v>
      </c>
      <c r="M45" s="16" t="n">
        <v>4743</v>
      </c>
      <c r="N45" s="16" t="n">
        <v>5008</v>
      </c>
      <c r="O45" s="16" t="n">
        <v>4139</v>
      </c>
      <c r="P45" s="16" t="n">
        <v>3438</v>
      </c>
      <c r="Q45" s="16" t="n">
        <v>2777</v>
      </c>
      <c r="R45" s="16" t="n">
        <v>2021</v>
      </c>
      <c r="S45" s="16" t="n">
        <v>1028</v>
      </c>
      <c r="T45" s="16" t="n">
        <v>418</v>
      </c>
      <c r="U45" s="16" t="n">
        <v>162</v>
      </c>
      <c r="V45" s="16" t="n">
        <v>30</v>
      </c>
      <c r="W45" s="16" t="n">
        <v>6</v>
      </c>
      <c r="X45" s="16" t="n">
        <v>164</v>
      </c>
      <c r="Y45" s="17" t="n">
        <v>8784</v>
      </c>
      <c r="Z45" s="16" t="n">
        <v>41534</v>
      </c>
      <c r="AA45" s="18" t="n">
        <v>9880</v>
      </c>
      <c r="AB45" s="19" t="n">
        <f aca="false">Y45/B45*100</f>
        <v>14.5522017163116</v>
      </c>
      <c r="AC45" s="20" t="n">
        <f aca="false">Z45/B45*100</f>
        <v>68.8081905834797</v>
      </c>
      <c r="AD45" s="21" t="n">
        <f aca="false">AA45/B45*100</f>
        <v>16.367913588019</v>
      </c>
    </row>
    <row r="46" customFormat="false" ht="17.1" hidden="true" customHeight="true" outlineLevel="0" collapsed="false">
      <c r="A46" s="15" t="s">
        <v>35</v>
      </c>
      <c r="B46" s="16" t="n">
        <v>69358</v>
      </c>
      <c r="C46" s="16" t="n">
        <v>2437</v>
      </c>
      <c r="D46" s="16" t="n">
        <v>2894</v>
      </c>
      <c r="E46" s="16" t="n">
        <v>3215</v>
      </c>
      <c r="F46" s="16" t="n">
        <v>3932</v>
      </c>
      <c r="G46" s="16" t="n">
        <v>3941</v>
      </c>
      <c r="H46" s="16" t="n">
        <v>3941</v>
      </c>
      <c r="I46" s="16" t="n">
        <v>4800</v>
      </c>
      <c r="J46" s="16" t="n">
        <v>4699</v>
      </c>
      <c r="K46" s="16" t="n">
        <v>4880</v>
      </c>
      <c r="L46" s="16" t="n">
        <v>5088</v>
      </c>
      <c r="M46" s="16" t="n">
        <v>5571</v>
      </c>
      <c r="N46" s="16" t="n">
        <v>6085</v>
      </c>
      <c r="O46" s="16" t="n">
        <v>4621</v>
      </c>
      <c r="P46" s="16" t="n">
        <v>3957</v>
      </c>
      <c r="Q46" s="16" t="n">
        <v>3350</v>
      </c>
      <c r="R46" s="16" t="n">
        <v>2502</v>
      </c>
      <c r="S46" s="16" t="n">
        <v>1733</v>
      </c>
      <c r="T46" s="16" t="n">
        <v>959</v>
      </c>
      <c r="U46" s="16" t="n">
        <v>494</v>
      </c>
      <c r="V46" s="16" t="n">
        <v>118</v>
      </c>
      <c r="W46" s="16" t="n">
        <v>17</v>
      </c>
      <c r="X46" s="16" t="n">
        <v>124</v>
      </c>
      <c r="Y46" s="17" t="n">
        <v>8546</v>
      </c>
      <c r="Z46" s="16" t="n">
        <v>47558</v>
      </c>
      <c r="AA46" s="18" t="n">
        <v>13130</v>
      </c>
      <c r="AB46" s="19" t="n">
        <f aca="false">Y46/B46*100</f>
        <v>12.3215779001701</v>
      </c>
      <c r="AC46" s="20" t="n">
        <f aca="false">Z46/B46*100</f>
        <v>68.5688745350212</v>
      </c>
      <c r="AD46" s="21" t="n">
        <f aca="false">AA46/B46*100</f>
        <v>18.9307650162923</v>
      </c>
    </row>
    <row r="47" customFormat="false" ht="17.1" hidden="true" customHeight="true" outlineLevel="0" collapsed="false">
      <c r="A47" s="22" t="s">
        <v>50</v>
      </c>
      <c r="B47" s="16" t="n">
        <v>137601</v>
      </c>
      <c r="C47" s="16" t="n">
        <v>5048</v>
      </c>
      <c r="D47" s="16" t="n">
        <v>5952</v>
      </c>
      <c r="E47" s="16" t="n">
        <v>7263</v>
      </c>
      <c r="F47" s="16" t="n">
        <v>8919</v>
      </c>
      <c r="G47" s="16" t="n">
        <v>9407</v>
      </c>
      <c r="H47" s="16" t="n">
        <v>8231</v>
      </c>
      <c r="I47" s="16" t="n">
        <v>8930</v>
      </c>
      <c r="J47" s="16" t="n">
        <v>8165</v>
      </c>
      <c r="K47" s="16" t="n">
        <v>8540</v>
      </c>
      <c r="L47" s="16" t="n">
        <v>9559</v>
      </c>
      <c r="M47" s="16" t="n">
        <v>11547</v>
      </c>
      <c r="N47" s="16" t="n">
        <v>12515</v>
      </c>
      <c r="O47" s="16" t="n">
        <v>9128</v>
      </c>
      <c r="P47" s="16" t="n">
        <v>7026</v>
      </c>
      <c r="Q47" s="16" t="n">
        <v>5858</v>
      </c>
      <c r="R47" s="16" t="n">
        <v>4853</v>
      </c>
      <c r="S47" s="16" t="n">
        <v>3443</v>
      </c>
      <c r="T47" s="16" t="n">
        <v>1935</v>
      </c>
      <c r="U47" s="16" t="n">
        <v>917</v>
      </c>
      <c r="V47" s="16" t="n">
        <v>256</v>
      </c>
      <c r="W47" s="16" t="n">
        <v>40</v>
      </c>
      <c r="X47" s="16" t="n">
        <v>69</v>
      </c>
      <c r="Y47" s="17" t="n">
        <v>18263</v>
      </c>
      <c r="Z47" s="16" t="n">
        <v>94941</v>
      </c>
      <c r="AA47" s="18" t="n">
        <v>24328</v>
      </c>
      <c r="AB47" s="19" t="n">
        <f aca="false">Y47/B47*100</f>
        <v>13.2724326131351</v>
      </c>
      <c r="AC47" s="20" t="n">
        <f aca="false">Z47/B47*100</f>
        <v>68.9973183334424</v>
      </c>
      <c r="AD47" s="21" t="n">
        <f aca="false">AA47/B47*100</f>
        <v>17.6801040690111</v>
      </c>
    </row>
    <row r="48" customFormat="false" ht="17.1" hidden="true" customHeight="true" outlineLevel="0" collapsed="false">
      <c r="A48" s="15" t="s">
        <v>34</v>
      </c>
      <c r="B48" s="16" t="n">
        <v>65744</v>
      </c>
      <c r="C48" s="16" t="n">
        <v>2600</v>
      </c>
      <c r="D48" s="16" t="n">
        <v>3035</v>
      </c>
      <c r="E48" s="16" t="n">
        <v>3774</v>
      </c>
      <c r="F48" s="16" t="n">
        <v>4746</v>
      </c>
      <c r="G48" s="16" t="n">
        <v>5113</v>
      </c>
      <c r="H48" s="16" t="n">
        <v>4010</v>
      </c>
      <c r="I48" s="16" t="n">
        <v>4307</v>
      </c>
      <c r="J48" s="16" t="n">
        <v>3862</v>
      </c>
      <c r="K48" s="16" t="n">
        <v>3837</v>
      </c>
      <c r="L48" s="16" t="n">
        <v>4479</v>
      </c>
      <c r="M48" s="16" t="n">
        <v>5418</v>
      </c>
      <c r="N48" s="16" t="n">
        <v>5890</v>
      </c>
      <c r="O48" s="16" t="n">
        <v>4434</v>
      </c>
      <c r="P48" s="16" t="n">
        <v>3377</v>
      </c>
      <c r="Q48" s="16" t="n">
        <v>2670</v>
      </c>
      <c r="R48" s="16" t="n">
        <v>2106</v>
      </c>
      <c r="S48" s="16" t="n">
        <v>1232</v>
      </c>
      <c r="T48" s="16" t="n">
        <v>569</v>
      </c>
      <c r="U48" s="16" t="n">
        <v>201</v>
      </c>
      <c r="V48" s="16" t="n">
        <v>38</v>
      </c>
      <c r="W48" s="16" t="n">
        <v>2</v>
      </c>
      <c r="X48" s="16" t="n">
        <v>44</v>
      </c>
      <c r="Y48" s="17" t="n">
        <v>9409</v>
      </c>
      <c r="Z48" s="16" t="n">
        <v>46096</v>
      </c>
      <c r="AA48" s="18" t="n">
        <v>10195</v>
      </c>
      <c r="AB48" s="19" t="n">
        <f aca="false">Y48/B48*100</f>
        <v>14.3115721586761</v>
      </c>
      <c r="AC48" s="20" t="n">
        <f aca="false">Z48/B48*100</f>
        <v>70.1143830615722</v>
      </c>
      <c r="AD48" s="21" t="n">
        <f aca="false">AA48/B48*100</f>
        <v>15.5071185203212</v>
      </c>
    </row>
    <row r="49" customFormat="false" ht="17.1" hidden="true" customHeight="true" outlineLevel="0" collapsed="false">
      <c r="A49" s="15" t="s">
        <v>35</v>
      </c>
      <c r="B49" s="16" t="n">
        <v>71857</v>
      </c>
      <c r="C49" s="16" t="n">
        <v>2448</v>
      </c>
      <c r="D49" s="16" t="n">
        <v>2917</v>
      </c>
      <c r="E49" s="16" t="n">
        <v>3489</v>
      </c>
      <c r="F49" s="16" t="n">
        <v>4173</v>
      </c>
      <c r="G49" s="16" t="n">
        <v>4294</v>
      </c>
      <c r="H49" s="16" t="n">
        <v>4221</v>
      </c>
      <c r="I49" s="16" t="n">
        <v>4623</v>
      </c>
      <c r="J49" s="16" t="n">
        <v>4303</v>
      </c>
      <c r="K49" s="16" t="n">
        <v>4703</v>
      </c>
      <c r="L49" s="16" t="n">
        <v>5080</v>
      </c>
      <c r="M49" s="16" t="n">
        <v>6129</v>
      </c>
      <c r="N49" s="16" t="n">
        <v>6625</v>
      </c>
      <c r="O49" s="16" t="n">
        <v>4694</v>
      </c>
      <c r="P49" s="16" t="n">
        <v>3649</v>
      </c>
      <c r="Q49" s="16" t="n">
        <v>3188</v>
      </c>
      <c r="R49" s="16" t="n">
        <v>2747</v>
      </c>
      <c r="S49" s="16" t="n">
        <v>2211</v>
      </c>
      <c r="T49" s="16" t="n">
        <v>1366</v>
      </c>
      <c r="U49" s="16" t="n">
        <v>716</v>
      </c>
      <c r="V49" s="16" t="n">
        <v>218</v>
      </c>
      <c r="W49" s="16" t="n">
        <v>38</v>
      </c>
      <c r="X49" s="16" t="n">
        <v>25</v>
      </c>
      <c r="Y49" s="17" t="n">
        <v>8854</v>
      </c>
      <c r="Z49" s="16" t="n">
        <v>48845</v>
      </c>
      <c r="AA49" s="18" t="n">
        <v>14133</v>
      </c>
      <c r="AB49" s="19" t="n">
        <f aca="false">Y49/B49*100</f>
        <v>12.3216944765298</v>
      </c>
      <c r="AC49" s="20" t="n">
        <f aca="false">Z49/B49*100</f>
        <v>67.9752842450979</v>
      </c>
      <c r="AD49" s="21" t="n">
        <f aca="false">AA49/B49*100</f>
        <v>19.6682299567196</v>
      </c>
    </row>
    <row r="50" customFormat="false" ht="17.1" hidden="true" customHeight="true" outlineLevel="0" collapsed="false">
      <c r="A50" s="22" t="s">
        <v>51</v>
      </c>
      <c r="B50" s="16" t="n">
        <v>112783</v>
      </c>
      <c r="C50" s="16" t="n">
        <v>4400</v>
      </c>
      <c r="D50" s="16" t="n">
        <v>5430</v>
      </c>
      <c r="E50" s="16" t="n">
        <v>6737</v>
      </c>
      <c r="F50" s="16" t="n">
        <v>8012</v>
      </c>
      <c r="G50" s="16" t="n">
        <v>6863</v>
      </c>
      <c r="H50" s="16" t="n">
        <v>5995</v>
      </c>
      <c r="I50" s="16" t="n">
        <v>7207</v>
      </c>
      <c r="J50" s="16" t="n">
        <v>7303</v>
      </c>
      <c r="K50" s="16" t="n">
        <v>8219</v>
      </c>
      <c r="L50" s="16" t="n">
        <v>8446</v>
      </c>
      <c r="M50" s="16" t="n">
        <v>9706</v>
      </c>
      <c r="N50" s="16" t="n">
        <v>9775</v>
      </c>
      <c r="O50" s="16" t="n">
        <v>6913</v>
      </c>
      <c r="P50" s="16" t="n">
        <v>5447</v>
      </c>
      <c r="Q50" s="16" t="n">
        <v>4604</v>
      </c>
      <c r="R50" s="16" t="n">
        <v>3458</v>
      </c>
      <c r="S50" s="16" t="n">
        <v>2252</v>
      </c>
      <c r="T50" s="16" t="n">
        <v>1241</v>
      </c>
      <c r="U50" s="16" t="n">
        <v>576</v>
      </c>
      <c r="V50" s="16" t="n">
        <v>175</v>
      </c>
      <c r="W50" s="16" t="n">
        <v>24</v>
      </c>
      <c r="X50" s="16" t="s">
        <v>46</v>
      </c>
      <c r="Y50" s="17" t="n">
        <v>16567</v>
      </c>
      <c r="Z50" s="16" t="n">
        <v>78439</v>
      </c>
      <c r="AA50" s="18" t="n">
        <v>17777</v>
      </c>
      <c r="AB50" s="19" t="n">
        <f aca="false">Y50/B50*100</f>
        <v>14.6892705460929</v>
      </c>
      <c r="AC50" s="20" t="n">
        <f aca="false">Z50/B50*100</f>
        <v>69.5486021829531</v>
      </c>
      <c r="AD50" s="21" t="n">
        <f aca="false">AA50/B50*100</f>
        <v>15.762127270954</v>
      </c>
    </row>
    <row r="51" customFormat="false" ht="17.1" hidden="true" customHeight="true" outlineLevel="0" collapsed="false">
      <c r="A51" s="15" t="s">
        <v>34</v>
      </c>
      <c r="B51" s="16" t="n">
        <v>53795</v>
      </c>
      <c r="C51" s="16" t="n">
        <v>2237</v>
      </c>
      <c r="D51" s="16" t="n">
        <v>2683</v>
      </c>
      <c r="E51" s="16" t="n">
        <v>3450</v>
      </c>
      <c r="F51" s="16" t="n">
        <v>4070</v>
      </c>
      <c r="G51" s="16" t="n">
        <v>3332</v>
      </c>
      <c r="H51" s="16" t="n">
        <v>2890</v>
      </c>
      <c r="I51" s="16" t="n">
        <v>3496</v>
      </c>
      <c r="J51" s="16" t="n">
        <v>3415</v>
      </c>
      <c r="K51" s="16" t="n">
        <v>3806</v>
      </c>
      <c r="L51" s="16" t="n">
        <v>3983</v>
      </c>
      <c r="M51" s="16" t="n">
        <v>4647</v>
      </c>
      <c r="N51" s="16" t="n">
        <v>4752</v>
      </c>
      <c r="O51" s="16" t="n">
        <v>3438</v>
      </c>
      <c r="P51" s="16" t="n">
        <v>2601</v>
      </c>
      <c r="Q51" s="16" t="n">
        <v>2151</v>
      </c>
      <c r="R51" s="16" t="n">
        <v>1497</v>
      </c>
      <c r="S51" s="16" t="n">
        <v>800</v>
      </c>
      <c r="T51" s="16" t="n">
        <v>388</v>
      </c>
      <c r="U51" s="16" t="n">
        <v>132</v>
      </c>
      <c r="V51" s="16" t="n">
        <v>25</v>
      </c>
      <c r="W51" s="16" t="n">
        <v>2</v>
      </c>
      <c r="X51" s="16" t="s">
        <v>46</v>
      </c>
      <c r="Y51" s="17" t="n">
        <v>8370</v>
      </c>
      <c r="Z51" s="16" t="n">
        <v>37829</v>
      </c>
      <c r="AA51" s="18" t="n">
        <v>7596</v>
      </c>
      <c r="AB51" s="19" t="n">
        <f aca="false">Y51/B51*100</f>
        <v>15.5590668277721</v>
      </c>
      <c r="AC51" s="20" t="n">
        <f aca="false">Z51/B51*100</f>
        <v>70.3206617715401</v>
      </c>
      <c r="AD51" s="21" t="n">
        <f aca="false">AA51/B51*100</f>
        <v>14.1202714006878</v>
      </c>
    </row>
    <row r="52" customFormat="false" ht="17.1" hidden="true" customHeight="true" outlineLevel="0" collapsed="false">
      <c r="A52" s="15" t="s">
        <v>35</v>
      </c>
      <c r="B52" s="16" t="n">
        <v>58988</v>
      </c>
      <c r="C52" s="16" t="n">
        <v>2163</v>
      </c>
      <c r="D52" s="16" t="n">
        <v>2747</v>
      </c>
      <c r="E52" s="16" t="n">
        <v>3287</v>
      </c>
      <c r="F52" s="16" t="n">
        <v>3942</v>
      </c>
      <c r="G52" s="16" t="n">
        <v>3531</v>
      </c>
      <c r="H52" s="16" t="n">
        <v>3105</v>
      </c>
      <c r="I52" s="16" t="n">
        <v>3711</v>
      </c>
      <c r="J52" s="16" t="n">
        <v>3888</v>
      </c>
      <c r="K52" s="16" t="n">
        <v>4413</v>
      </c>
      <c r="L52" s="16" t="n">
        <v>4463</v>
      </c>
      <c r="M52" s="16" t="n">
        <v>5059</v>
      </c>
      <c r="N52" s="16" t="n">
        <v>5023</v>
      </c>
      <c r="O52" s="16" t="n">
        <v>3475</v>
      </c>
      <c r="P52" s="16" t="n">
        <v>2846</v>
      </c>
      <c r="Q52" s="16" t="n">
        <v>2453</v>
      </c>
      <c r="R52" s="16" t="n">
        <v>1961</v>
      </c>
      <c r="S52" s="16" t="n">
        <v>1452</v>
      </c>
      <c r="T52" s="16" t="n">
        <v>853</v>
      </c>
      <c r="U52" s="16" t="n">
        <v>444</v>
      </c>
      <c r="V52" s="16" t="n">
        <v>150</v>
      </c>
      <c r="W52" s="16" t="n">
        <v>22</v>
      </c>
      <c r="X52" s="16" t="s">
        <v>46</v>
      </c>
      <c r="Y52" s="17" t="n">
        <v>8197</v>
      </c>
      <c r="Z52" s="16" t="n">
        <v>40610</v>
      </c>
      <c r="AA52" s="18" t="n">
        <v>10181</v>
      </c>
      <c r="AB52" s="19" t="n">
        <f aca="false">Y52/B52*100</f>
        <v>13.8960466535567</v>
      </c>
      <c r="AC52" s="20" t="n">
        <f aca="false">Z52/B52*100</f>
        <v>68.8445107479488</v>
      </c>
      <c r="AD52" s="21" t="n">
        <f aca="false">AA52/B52*100</f>
        <v>17.2594425984946</v>
      </c>
    </row>
    <row r="53" customFormat="false" ht="17.1" hidden="true" customHeight="true" outlineLevel="0" collapsed="false">
      <c r="A53" s="22" t="s">
        <v>52</v>
      </c>
      <c r="B53" s="16" t="n">
        <v>125601</v>
      </c>
      <c r="C53" s="16" t="n">
        <v>4496</v>
      </c>
      <c r="D53" s="16" t="n">
        <v>5815</v>
      </c>
      <c r="E53" s="16" t="n">
        <v>7063</v>
      </c>
      <c r="F53" s="16" t="n">
        <v>9474</v>
      </c>
      <c r="G53" s="16" t="n">
        <v>10715</v>
      </c>
      <c r="H53" s="16" t="n">
        <v>6217</v>
      </c>
      <c r="I53" s="16" t="n">
        <v>7430</v>
      </c>
      <c r="J53" s="16" t="n">
        <v>7766</v>
      </c>
      <c r="K53" s="16" t="n">
        <v>8511</v>
      </c>
      <c r="L53" s="16" t="n">
        <v>8490</v>
      </c>
      <c r="M53" s="16" t="n">
        <v>9532</v>
      </c>
      <c r="N53" s="16" t="n">
        <v>9823</v>
      </c>
      <c r="O53" s="16" t="n">
        <v>7785</v>
      </c>
      <c r="P53" s="16" t="n">
        <v>6766</v>
      </c>
      <c r="Q53" s="16" t="n">
        <v>6068</v>
      </c>
      <c r="R53" s="16" t="n">
        <v>4616</v>
      </c>
      <c r="S53" s="16" t="n">
        <v>2838</v>
      </c>
      <c r="T53" s="16" t="n">
        <v>1452</v>
      </c>
      <c r="U53" s="16" t="n">
        <v>586</v>
      </c>
      <c r="V53" s="16" t="n">
        <v>140</v>
      </c>
      <c r="W53" s="16" t="n">
        <v>15</v>
      </c>
      <c r="X53" s="16" t="n">
        <v>3</v>
      </c>
      <c r="Y53" s="17" t="n">
        <v>17374</v>
      </c>
      <c r="Z53" s="16" t="n">
        <v>85743</v>
      </c>
      <c r="AA53" s="18" t="n">
        <v>22481</v>
      </c>
      <c r="AB53" s="19" t="n">
        <f aca="false">Y53/B53*100</f>
        <v>13.8326924148693</v>
      </c>
      <c r="AC53" s="20" t="n">
        <f aca="false">Z53/B53*100</f>
        <v>68.2661762247116</v>
      </c>
      <c r="AD53" s="21" t="n">
        <f aca="false">AA53/B53*100</f>
        <v>17.8987428444041</v>
      </c>
    </row>
    <row r="54" customFormat="false" ht="17.1" hidden="true" customHeight="true" outlineLevel="0" collapsed="false">
      <c r="A54" s="15" t="s">
        <v>34</v>
      </c>
      <c r="B54" s="16" t="n">
        <v>60807</v>
      </c>
      <c r="C54" s="16" t="n">
        <v>2259</v>
      </c>
      <c r="D54" s="16" t="n">
        <v>2941</v>
      </c>
      <c r="E54" s="16" t="n">
        <v>3600</v>
      </c>
      <c r="F54" s="16" t="n">
        <v>5155</v>
      </c>
      <c r="G54" s="16" t="n">
        <v>6104</v>
      </c>
      <c r="H54" s="16" t="n">
        <v>2995</v>
      </c>
      <c r="I54" s="16" t="n">
        <v>3655</v>
      </c>
      <c r="J54" s="16" t="n">
        <v>3642</v>
      </c>
      <c r="K54" s="16" t="n">
        <v>3926</v>
      </c>
      <c r="L54" s="16" t="n">
        <v>4013</v>
      </c>
      <c r="M54" s="16" t="n">
        <v>4511</v>
      </c>
      <c r="N54" s="16" t="n">
        <v>4626</v>
      </c>
      <c r="O54" s="16" t="n">
        <v>3635</v>
      </c>
      <c r="P54" s="16" t="n">
        <v>3143</v>
      </c>
      <c r="Q54" s="16" t="n">
        <v>2780</v>
      </c>
      <c r="R54" s="16" t="n">
        <v>2039</v>
      </c>
      <c r="S54" s="16" t="n">
        <v>1091</v>
      </c>
      <c r="T54" s="16" t="n">
        <v>490</v>
      </c>
      <c r="U54" s="16" t="n">
        <v>166</v>
      </c>
      <c r="V54" s="16" t="n">
        <v>32</v>
      </c>
      <c r="W54" s="16" t="n">
        <v>3</v>
      </c>
      <c r="X54" s="16" t="n">
        <v>1</v>
      </c>
      <c r="Y54" s="17" t="n">
        <v>8800</v>
      </c>
      <c r="Z54" s="16" t="n">
        <v>42262</v>
      </c>
      <c r="AA54" s="18" t="n">
        <v>9744</v>
      </c>
      <c r="AB54" s="19" t="n">
        <f aca="false">Y54/B54*100</f>
        <v>14.4720180242406</v>
      </c>
      <c r="AC54" s="20" t="n">
        <f aca="false">Z54/B54*100</f>
        <v>69.5018665614156</v>
      </c>
      <c r="AD54" s="21" t="n">
        <f aca="false">AA54/B54*100</f>
        <v>16.024470866841</v>
      </c>
    </row>
    <row r="55" customFormat="false" ht="17.1" hidden="true" customHeight="true" outlineLevel="0" collapsed="false">
      <c r="A55" s="15" t="s">
        <v>35</v>
      </c>
      <c r="B55" s="16" t="n">
        <v>64794</v>
      </c>
      <c r="C55" s="16" t="n">
        <v>2237</v>
      </c>
      <c r="D55" s="16" t="n">
        <v>2874</v>
      </c>
      <c r="E55" s="16" t="n">
        <v>3463</v>
      </c>
      <c r="F55" s="16" t="n">
        <v>4319</v>
      </c>
      <c r="G55" s="16" t="n">
        <v>4611</v>
      </c>
      <c r="H55" s="16" t="n">
        <v>3222</v>
      </c>
      <c r="I55" s="16" t="n">
        <v>3775</v>
      </c>
      <c r="J55" s="16" t="n">
        <v>4124</v>
      </c>
      <c r="K55" s="16" t="n">
        <v>4585</v>
      </c>
      <c r="L55" s="16" t="n">
        <v>4477</v>
      </c>
      <c r="M55" s="16" t="n">
        <v>5021</v>
      </c>
      <c r="N55" s="16" t="n">
        <v>5197</v>
      </c>
      <c r="O55" s="16" t="n">
        <v>4150</v>
      </c>
      <c r="P55" s="16" t="n">
        <v>3623</v>
      </c>
      <c r="Q55" s="16" t="n">
        <v>3288</v>
      </c>
      <c r="R55" s="16" t="n">
        <v>2577</v>
      </c>
      <c r="S55" s="16" t="n">
        <v>1747</v>
      </c>
      <c r="T55" s="16" t="n">
        <v>962</v>
      </c>
      <c r="U55" s="16" t="n">
        <v>420</v>
      </c>
      <c r="V55" s="16" t="n">
        <v>108</v>
      </c>
      <c r="W55" s="16" t="n">
        <v>12</v>
      </c>
      <c r="X55" s="16" t="n">
        <v>2</v>
      </c>
      <c r="Y55" s="17" t="n">
        <v>8574</v>
      </c>
      <c r="Z55" s="16" t="n">
        <v>43481</v>
      </c>
      <c r="AA55" s="18" t="n">
        <v>12737</v>
      </c>
      <c r="AB55" s="19" t="n">
        <f aca="false">Y55/B55*100</f>
        <v>13.2327067321048</v>
      </c>
      <c r="AC55" s="20" t="n">
        <f aca="false">Z55/B55*100</f>
        <v>67.1065222088465</v>
      </c>
      <c r="AD55" s="21" t="n">
        <f aca="false">AA55/B55*100</f>
        <v>19.6576843534895</v>
      </c>
    </row>
    <row r="56" customFormat="false" ht="17.1" hidden="true" customHeight="true" outlineLevel="0" collapsed="false">
      <c r="A56" s="22" t="s">
        <v>53</v>
      </c>
      <c r="B56" s="16" t="n">
        <v>91437</v>
      </c>
      <c r="C56" s="16" t="n">
        <v>4841</v>
      </c>
      <c r="D56" s="16" t="n">
        <v>4788</v>
      </c>
      <c r="E56" s="16" t="n">
        <v>4744</v>
      </c>
      <c r="F56" s="16" t="n">
        <v>5365</v>
      </c>
      <c r="G56" s="16" t="n">
        <v>7038</v>
      </c>
      <c r="H56" s="16" t="n">
        <v>7328</v>
      </c>
      <c r="I56" s="16" t="n">
        <v>7874</v>
      </c>
      <c r="J56" s="16" t="n">
        <v>6802</v>
      </c>
      <c r="K56" s="16" t="n">
        <v>5939</v>
      </c>
      <c r="L56" s="16" t="n">
        <v>5533</v>
      </c>
      <c r="M56" s="16" t="n">
        <v>6151</v>
      </c>
      <c r="N56" s="16" t="n">
        <v>6552</v>
      </c>
      <c r="O56" s="16" t="n">
        <v>4972</v>
      </c>
      <c r="P56" s="16" t="n">
        <v>4442</v>
      </c>
      <c r="Q56" s="16" t="n">
        <v>3695</v>
      </c>
      <c r="R56" s="16" t="n">
        <v>2645</v>
      </c>
      <c r="S56" s="16" t="n">
        <v>1523</v>
      </c>
      <c r="T56" s="16" t="n">
        <v>761</v>
      </c>
      <c r="U56" s="16" t="n">
        <v>311</v>
      </c>
      <c r="V56" s="16" t="n">
        <v>76</v>
      </c>
      <c r="W56" s="16" t="n">
        <v>8</v>
      </c>
      <c r="X56" s="16" t="n">
        <v>49</v>
      </c>
      <c r="Y56" s="17" t="n">
        <v>14373</v>
      </c>
      <c r="Z56" s="16" t="n">
        <v>63554</v>
      </c>
      <c r="AA56" s="18" t="n">
        <v>13461</v>
      </c>
      <c r="AB56" s="19" t="n">
        <f aca="false">Y56/B56*100</f>
        <v>15.7190196528758</v>
      </c>
      <c r="AC56" s="20" t="n">
        <f aca="false">Z56/B56*100</f>
        <v>69.5057799359122</v>
      </c>
      <c r="AD56" s="21" t="n">
        <f aca="false">AA56/B56*100</f>
        <v>14.7216116014305</v>
      </c>
    </row>
    <row r="57" customFormat="false" ht="17.1" hidden="true" customHeight="true" outlineLevel="0" collapsed="false">
      <c r="A57" s="15" t="s">
        <v>34</v>
      </c>
      <c r="B57" s="16" t="n">
        <v>46985</v>
      </c>
      <c r="C57" s="16" t="n">
        <v>2501</v>
      </c>
      <c r="D57" s="16" t="n">
        <v>2411</v>
      </c>
      <c r="E57" s="16" t="n">
        <v>2426</v>
      </c>
      <c r="F57" s="16" t="n">
        <v>3051</v>
      </c>
      <c r="G57" s="16" t="n">
        <v>4290</v>
      </c>
      <c r="H57" s="16" t="n">
        <v>3953</v>
      </c>
      <c r="I57" s="16" t="n">
        <v>4122</v>
      </c>
      <c r="J57" s="16" t="n">
        <v>3612</v>
      </c>
      <c r="K57" s="16" t="n">
        <v>3079</v>
      </c>
      <c r="L57" s="16" t="n">
        <v>2794</v>
      </c>
      <c r="M57" s="16" t="n">
        <v>3079</v>
      </c>
      <c r="N57" s="16" t="n">
        <v>3240</v>
      </c>
      <c r="O57" s="16" t="n">
        <v>2349</v>
      </c>
      <c r="P57" s="16" t="n">
        <v>2166</v>
      </c>
      <c r="Q57" s="16" t="n">
        <v>1808</v>
      </c>
      <c r="R57" s="16" t="n">
        <v>1234</v>
      </c>
      <c r="S57" s="16" t="n">
        <v>508</v>
      </c>
      <c r="T57" s="16" t="n">
        <v>249</v>
      </c>
      <c r="U57" s="16" t="n">
        <v>78</v>
      </c>
      <c r="V57" s="16" t="n">
        <v>11</v>
      </c>
      <c r="W57" s="16" t="s">
        <v>46</v>
      </c>
      <c r="X57" s="16" t="n">
        <v>24</v>
      </c>
      <c r="Y57" s="17" t="n">
        <v>7338</v>
      </c>
      <c r="Z57" s="16" t="n">
        <v>33569</v>
      </c>
      <c r="AA57" s="18" t="n">
        <v>6054</v>
      </c>
      <c r="AB57" s="19" t="n">
        <f aca="false">Y57/B57*100</f>
        <v>15.6177503458551</v>
      </c>
      <c r="AC57" s="20" t="n">
        <f aca="false">Z57/B57*100</f>
        <v>71.4462062360328</v>
      </c>
      <c r="AD57" s="21" t="n">
        <f aca="false">AA57/B57*100</f>
        <v>12.8849632861552</v>
      </c>
    </row>
    <row r="58" customFormat="false" ht="17.1" hidden="true" customHeight="true" outlineLevel="0" collapsed="false">
      <c r="A58" s="15" t="s">
        <v>35</v>
      </c>
      <c r="B58" s="16" t="n">
        <v>44452</v>
      </c>
      <c r="C58" s="16" t="n">
        <v>2340</v>
      </c>
      <c r="D58" s="16" t="n">
        <v>2377</v>
      </c>
      <c r="E58" s="16" t="n">
        <v>2318</v>
      </c>
      <c r="F58" s="16" t="n">
        <v>2314</v>
      </c>
      <c r="G58" s="16" t="n">
        <v>2748</v>
      </c>
      <c r="H58" s="16" t="n">
        <v>3375</v>
      </c>
      <c r="I58" s="16" t="n">
        <v>3752</v>
      </c>
      <c r="J58" s="16" t="n">
        <v>3190</v>
      </c>
      <c r="K58" s="16" t="n">
        <v>2860</v>
      </c>
      <c r="L58" s="16" t="n">
        <v>2739</v>
      </c>
      <c r="M58" s="16" t="n">
        <v>3072</v>
      </c>
      <c r="N58" s="16" t="n">
        <v>3312</v>
      </c>
      <c r="O58" s="16" t="n">
        <v>2623</v>
      </c>
      <c r="P58" s="16" t="n">
        <v>2276</v>
      </c>
      <c r="Q58" s="16" t="n">
        <v>1887</v>
      </c>
      <c r="R58" s="16" t="n">
        <v>1411</v>
      </c>
      <c r="S58" s="16" t="n">
        <v>1015</v>
      </c>
      <c r="T58" s="16" t="n">
        <v>512</v>
      </c>
      <c r="U58" s="16" t="n">
        <v>233</v>
      </c>
      <c r="V58" s="16" t="n">
        <v>65</v>
      </c>
      <c r="W58" s="16" t="n">
        <v>8</v>
      </c>
      <c r="X58" s="16" t="n">
        <v>25</v>
      </c>
      <c r="Y58" s="17" t="n">
        <v>7035</v>
      </c>
      <c r="Z58" s="16" t="n">
        <v>29985</v>
      </c>
      <c r="AA58" s="18" t="n">
        <v>7407</v>
      </c>
      <c r="AB58" s="19" t="n">
        <f aca="false">Y58/B58*100</f>
        <v>15.8260595698731</v>
      </c>
      <c r="AC58" s="20" t="n">
        <f aca="false">Z58/B58*100</f>
        <v>67.4547826869432</v>
      </c>
      <c r="AD58" s="21" t="n">
        <f aca="false">AA58/B58*100</f>
        <v>16.6629173040583</v>
      </c>
    </row>
    <row r="59" customFormat="false" ht="17.1" hidden="true" customHeight="true" outlineLevel="0" collapsed="false">
      <c r="A59" s="22" t="s">
        <v>54</v>
      </c>
      <c r="B59" s="16" t="n">
        <v>67614</v>
      </c>
      <c r="C59" s="16" t="n">
        <v>3097</v>
      </c>
      <c r="D59" s="16" t="n">
        <v>3443</v>
      </c>
      <c r="E59" s="16" t="n">
        <v>3671</v>
      </c>
      <c r="F59" s="16" t="n">
        <v>4447</v>
      </c>
      <c r="G59" s="16" t="n">
        <v>4586</v>
      </c>
      <c r="H59" s="16" t="n">
        <v>4306</v>
      </c>
      <c r="I59" s="16" t="n">
        <v>4867</v>
      </c>
      <c r="J59" s="16" t="n">
        <v>4488</v>
      </c>
      <c r="K59" s="16" t="n">
        <v>4327</v>
      </c>
      <c r="L59" s="16" t="n">
        <v>4156</v>
      </c>
      <c r="M59" s="16" t="n">
        <v>4946</v>
      </c>
      <c r="N59" s="16" t="n">
        <v>5266</v>
      </c>
      <c r="O59" s="16" t="n">
        <v>4167</v>
      </c>
      <c r="P59" s="16" t="n">
        <v>3799</v>
      </c>
      <c r="Q59" s="16" t="n">
        <v>3248</v>
      </c>
      <c r="R59" s="16" t="n">
        <v>2394</v>
      </c>
      <c r="S59" s="16" t="n">
        <v>1298</v>
      </c>
      <c r="T59" s="16" t="n">
        <v>736</v>
      </c>
      <c r="U59" s="16" t="n">
        <v>293</v>
      </c>
      <c r="V59" s="16" t="n">
        <v>75</v>
      </c>
      <c r="W59" s="16" t="n">
        <v>4</v>
      </c>
      <c r="X59" s="16" t="s">
        <v>46</v>
      </c>
      <c r="Y59" s="17" t="n">
        <v>10211</v>
      </c>
      <c r="Z59" s="16" t="n">
        <v>45556</v>
      </c>
      <c r="AA59" s="18" t="n">
        <v>11847</v>
      </c>
      <c r="AB59" s="19" t="n">
        <f aca="false">Y59/B59*100</f>
        <v>15.1019019729642</v>
      </c>
      <c r="AC59" s="20" t="n">
        <f aca="false">Z59/B59*100</f>
        <v>67.3765788150383</v>
      </c>
      <c r="AD59" s="21" t="n">
        <f aca="false">AA59/B59*100</f>
        <v>17.5215192119975</v>
      </c>
    </row>
    <row r="60" customFormat="false" ht="17.1" hidden="true" customHeight="true" outlineLevel="0" collapsed="false">
      <c r="A60" s="15" t="s">
        <v>34</v>
      </c>
      <c r="B60" s="16" t="n">
        <v>33317</v>
      </c>
      <c r="C60" s="16" t="n">
        <v>1563</v>
      </c>
      <c r="D60" s="16" t="n">
        <v>1742</v>
      </c>
      <c r="E60" s="16" t="n">
        <v>1903</v>
      </c>
      <c r="F60" s="16" t="n">
        <v>2272</v>
      </c>
      <c r="G60" s="16" t="n">
        <v>2430</v>
      </c>
      <c r="H60" s="16" t="n">
        <v>2237</v>
      </c>
      <c r="I60" s="16" t="n">
        <v>2482</v>
      </c>
      <c r="J60" s="16" t="n">
        <v>2235</v>
      </c>
      <c r="K60" s="16" t="n">
        <v>2135</v>
      </c>
      <c r="L60" s="16" t="n">
        <v>2069</v>
      </c>
      <c r="M60" s="16" t="n">
        <v>2401</v>
      </c>
      <c r="N60" s="16" t="n">
        <v>2530</v>
      </c>
      <c r="O60" s="16" t="n">
        <v>1945</v>
      </c>
      <c r="P60" s="16" t="n">
        <v>1786</v>
      </c>
      <c r="Q60" s="16" t="n">
        <v>1589</v>
      </c>
      <c r="R60" s="16" t="n">
        <v>1175</v>
      </c>
      <c r="S60" s="16" t="n">
        <v>500</v>
      </c>
      <c r="T60" s="16" t="n">
        <v>230</v>
      </c>
      <c r="U60" s="16" t="n">
        <v>77</v>
      </c>
      <c r="V60" s="16" t="n">
        <v>16</v>
      </c>
      <c r="W60" s="16" t="s">
        <v>46</v>
      </c>
      <c r="X60" s="16" t="s">
        <v>46</v>
      </c>
      <c r="Y60" s="17" t="n">
        <v>5208</v>
      </c>
      <c r="Z60" s="16" t="n">
        <v>22736</v>
      </c>
      <c r="AA60" s="18" t="n">
        <v>5373</v>
      </c>
      <c r="AB60" s="19" t="n">
        <f aca="false">Y60/B60*100</f>
        <v>15.6316595131615</v>
      </c>
      <c r="AC60" s="20" t="n">
        <f aca="false">Z60/B60*100</f>
        <v>68.2414383047694</v>
      </c>
      <c r="AD60" s="21" t="n">
        <f aca="false">AA60/B60*100</f>
        <v>16.1269021820692</v>
      </c>
    </row>
    <row r="61" customFormat="false" ht="17.1" hidden="true" customHeight="true" outlineLevel="0" collapsed="false">
      <c r="A61" s="15" t="s">
        <v>35</v>
      </c>
      <c r="B61" s="16" t="n">
        <v>34297</v>
      </c>
      <c r="C61" s="16" t="n">
        <v>1534</v>
      </c>
      <c r="D61" s="16" t="n">
        <v>1701</v>
      </c>
      <c r="E61" s="16" t="n">
        <v>1768</v>
      </c>
      <c r="F61" s="16" t="n">
        <v>2175</v>
      </c>
      <c r="G61" s="16" t="n">
        <v>2156</v>
      </c>
      <c r="H61" s="16" t="n">
        <v>2069</v>
      </c>
      <c r="I61" s="16" t="n">
        <v>2385</v>
      </c>
      <c r="J61" s="16" t="n">
        <v>2253</v>
      </c>
      <c r="K61" s="16" t="n">
        <v>2192</v>
      </c>
      <c r="L61" s="16" t="n">
        <v>2087</v>
      </c>
      <c r="M61" s="16" t="n">
        <v>2545</v>
      </c>
      <c r="N61" s="16" t="n">
        <v>2736</v>
      </c>
      <c r="O61" s="16" t="n">
        <v>2222</v>
      </c>
      <c r="P61" s="16" t="n">
        <v>2013</v>
      </c>
      <c r="Q61" s="16" t="n">
        <v>1659</v>
      </c>
      <c r="R61" s="16" t="n">
        <v>1219</v>
      </c>
      <c r="S61" s="16" t="n">
        <v>798</v>
      </c>
      <c r="T61" s="16" t="n">
        <v>506</v>
      </c>
      <c r="U61" s="16" t="n">
        <v>216</v>
      </c>
      <c r="V61" s="16" t="n">
        <v>59</v>
      </c>
      <c r="W61" s="16" t="n">
        <v>4</v>
      </c>
      <c r="X61" s="16" t="s">
        <v>46</v>
      </c>
      <c r="Y61" s="17" t="n">
        <v>5003</v>
      </c>
      <c r="Z61" s="16" t="n">
        <v>22820</v>
      </c>
      <c r="AA61" s="18" t="n">
        <v>6474</v>
      </c>
      <c r="AB61" s="19" t="n">
        <f aca="false">Y61/B61*100</f>
        <v>14.5872816864449</v>
      </c>
      <c r="AC61" s="20" t="n">
        <f aca="false">Z61/B61*100</f>
        <v>66.5364317578797</v>
      </c>
      <c r="AD61" s="21" t="n">
        <f aca="false">AA61/B61*100</f>
        <v>18.8762865556754</v>
      </c>
    </row>
    <row r="62" customFormat="false" ht="17.1" hidden="true" customHeight="true" outlineLevel="0" collapsed="false">
      <c r="A62" s="22" t="s">
        <v>55</v>
      </c>
      <c r="B62" s="16" t="n">
        <v>60677</v>
      </c>
      <c r="C62" s="16" t="n">
        <v>2512</v>
      </c>
      <c r="D62" s="16" t="n">
        <v>2843</v>
      </c>
      <c r="E62" s="16" t="n">
        <v>3217</v>
      </c>
      <c r="F62" s="16" t="n">
        <v>3910</v>
      </c>
      <c r="G62" s="16" t="n">
        <v>3416</v>
      </c>
      <c r="H62" s="16" t="n">
        <v>3101</v>
      </c>
      <c r="I62" s="16" t="n">
        <v>3967</v>
      </c>
      <c r="J62" s="16" t="n">
        <v>3819</v>
      </c>
      <c r="K62" s="16" t="n">
        <v>3798</v>
      </c>
      <c r="L62" s="16" t="n">
        <v>3910</v>
      </c>
      <c r="M62" s="16" t="n">
        <v>4808</v>
      </c>
      <c r="N62" s="16" t="n">
        <v>5444</v>
      </c>
      <c r="O62" s="16" t="n">
        <v>4380</v>
      </c>
      <c r="P62" s="16" t="n">
        <v>3455</v>
      </c>
      <c r="Q62" s="16" t="n">
        <v>2758</v>
      </c>
      <c r="R62" s="16" t="n">
        <v>2200</v>
      </c>
      <c r="S62" s="16" t="n">
        <v>1384</v>
      </c>
      <c r="T62" s="16" t="n">
        <v>789</v>
      </c>
      <c r="U62" s="16" t="n">
        <v>353</v>
      </c>
      <c r="V62" s="16" t="n">
        <v>84</v>
      </c>
      <c r="W62" s="16" t="n">
        <v>9</v>
      </c>
      <c r="X62" s="16" t="n">
        <v>520</v>
      </c>
      <c r="Y62" s="17" t="n">
        <v>8572</v>
      </c>
      <c r="Z62" s="16" t="n">
        <v>40553</v>
      </c>
      <c r="AA62" s="18" t="n">
        <v>11032</v>
      </c>
      <c r="AB62" s="19" t="n">
        <f aca="false">Y62/B62*100</f>
        <v>14.1272640374442</v>
      </c>
      <c r="AC62" s="20" t="n">
        <f aca="false">Z62/B62*100</f>
        <v>66.8342205448523</v>
      </c>
      <c r="AD62" s="21" t="n">
        <f aca="false">AA62/B62*100</f>
        <v>18.1815185325576</v>
      </c>
    </row>
    <row r="63" customFormat="false" ht="17.1" hidden="true" customHeight="true" outlineLevel="0" collapsed="false">
      <c r="A63" s="15" t="s">
        <v>34</v>
      </c>
      <c r="B63" s="16" t="n">
        <v>29252</v>
      </c>
      <c r="C63" s="16" t="n">
        <v>1276</v>
      </c>
      <c r="D63" s="16" t="n">
        <v>1461</v>
      </c>
      <c r="E63" s="16" t="n">
        <v>1667</v>
      </c>
      <c r="F63" s="16" t="n">
        <v>2074</v>
      </c>
      <c r="G63" s="16" t="n">
        <v>1780</v>
      </c>
      <c r="H63" s="16" t="n">
        <v>1480</v>
      </c>
      <c r="I63" s="16" t="n">
        <v>1910</v>
      </c>
      <c r="J63" s="16" t="n">
        <v>1871</v>
      </c>
      <c r="K63" s="16" t="n">
        <v>1758</v>
      </c>
      <c r="L63" s="16" t="n">
        <v>1856</v>
      </c>
      <c r="M63" s="16" t="n">
        <v>2277</v>
      </c>
      <c r="N63" s="16" t="n">
        <v>2531</v>
      </c>
      <c r="O63" s="16" t="n">
        <v>2135</v>
      </c>
      <c r="P63" s="16" t="n">
        <v>1705</v>
      </c>
      <c r="Q63" s="16" t="n">
        <v>1313</v>
      </c>
      <c r="R63" s="16" t="n">
        <v>1006</v>
      </c>
      <c r="S63" s="16" t="n">
        <v>531</v>
      </c>
      <c r="T63" s="16" t="n">
        <v>240</v>
      </c>
      <c r="U63" s="16" t="n">
        <v>79</v>
      </c>
      <c r="V63" s="16" t="n">
        <v>14</v>
      </c>
      <c r="W63" s="16" t="n">
        <v>2</v>
      </c>
      <c r="X63" s="16" t="n">
        <v>286</v>
      </c>
      <c r="Y63" s="17" t="n">
        <v>4404</v>
      </c>
      <c r="Z63" s="16" t="n">
        <v>19672</v>
      </c>
      <c r="AA63" s="18" t="n">
        <v>4890</v>
      </c>
      <c r="AB63" s="19" t="n">
        <f aca="false">Y63/B63*100</f>
        <v>15.0553808286613</v>
      </c>
      <c r="AC63" s="20" t="n">
        <f aca="false">Z63/B63*100</f>
        <v>67.2501025570901</v>
      </c>
      <c r="AD63" s="21" t="n">
        <f aca="false">AA63/B63*100</f>
        <v>16.7168056884999</v>
      </c>
    </row>
    <row r="64" customFormat="false" ht="17.1" hidden="true" customHeight="true" outlineLevel="0" collapsed="false">
      <c r="A64" s="15" t="s">
        <v>35</v>
      </c>
      <c r="B64" s="16" t="n">
        <v>31425</v>
      </c>
      <c r="C64" s="16" t="n">
        <v>1236</v>
      </c>
      <c r="D64" s="16" t="n">
        <v>1382</v>
      </c>
      <c r="E64" s="16" t="n">
        <v>1550</v>
      </c>
      <c r="F64" s="16" t="n">
        <v>1836</v>
      </c>
      <c r="G64" s="16" t="n">
        <v>1636</v>
      </c>
      <c r="H64" s="16" t="n">
        <v>1621</v>
      </c>
      <c r="I64" s="16" t="n">
        <v>2057</v>
      </c>
      <c r="J64" s="16" t="n">
        <v>1948</v>
      </c>
      <c r="K64" s="16" t="n">
        <v>2040</v>
      </c>
      <c r="L64" s="16" t="n">
        <v>2054</v>
      </c>
      <c r="M64" s="16" t="n">
        <v>2531</v>
      </c>
      <c r="N64" s="16" t="n">
        <v>2913</v>
      </c>
      <c r="O64" s="16" t="n">
        <v>2245</v>
      </c>
      <c r="P64" s="16" t="n">
        <v>1750</v>
      </c>
      <c r="Q64" s="16" t="n">
        <v>1445</v>
      </c>
      <c r="R64" s="16" t="n">
        <v>1194</v>
      </c>
      <c r="S64" s="16" t="n">
        <v>853</v>
      </c>
      <c r="T64" s="16" t="n">
        <v>549</v>
      </c>
      <c r="U64" s="16" t="n">
        <v>274</v>
      </c>
      <c r="V64" s="16" t="n">
        <v>70</v>
      </c>
      <c r="W64" s="16" t="n">
        <v>7</v>
      </c>
      <c r="X64" s="16" t="n">
        <v>234</v>
      </c>
      <c r="Y64" s="17" t="n">
        <v>4168</v>
      </c>
      <c r="Z64" s="16" t="n">
        <v>20881</v>
      </c>
      <c r="AA64" s="18" t="n">
        <v>6142</v>
      </c>
      <c r="AB64" s="19" t="n">
        <f aca="false">Y64/B64*100</f>
        <v>13.2633253778839</v>
      </c>
      <c r="AC64" s="20" t="n">
        <f aca="false">Z64/B64*100</f>
        <v>66.4470962609387</v>
      </c>
      <c r="AD64" s="21" t="n">
        <f aca="false">AA64/B64*100</f>
        <v>19.5449482895784</v>
      </c>
    </row>
    <row r="65" customFormat="false" ht="17.1" hidden="true" customHeight="true" outlineLevel="0" collapsed="false">
      <c r="A65" s="22" t="s">
        <v>56</v>
      </c>
      <c r="B65" s="16" t="n">
        <v>60104</v>
      </c>
      <c r="C65" s="16" t="n">
        <v>2516</v>
      </c>
      <c r="D65" s="16" t="n">
        <v>2768</v>
      </c>
      <c r="E65" s="16" t="n">
        <v>3000</v>
      </c>
      <c r="F65" s="16" t="n">
        <v>3265</v>
      </c>
      <c r="G65" s="16" t="n">
        <v>3335</v>
      </c>
      <c r="H65" s="16" t="n">
        <v>3622</v>
      </c>
      <c r="I65" s="16" t="n">
        <v>3912</v>
      </c>
      <c r="J65" s="16" t="n">
        <v>3508</v>
      </c>
      <c r="K65" s="16" t="n">
        <v>3449</v>
      </c>
      <c r="L65" s="16" t="n">
        <v>3588</v>
      </c>
      <c r="M65" s="16" t="n">
        <v>5128</v>
      </c>
      <c r="N65" s="16" t="n">
        <v>6098</v>
      </c>
      <c r="O65" s="16" t="n">
        <v>4320</v>
      </c>
      <c r="P65" s="16" t="n">
        <v>3346</v>
      </c>
      <c r="Q65" s="16" t="n">
        <v>2859</v>
      </c>
      <c r="R65" s="16" t="n">
        <v>2376</v>
      </c>
      <c r="S65" s="16" t="n">
        <v>1618</v>
      </c>
      <c r="T65" s="16" t="n">
        <v>925</v>
      </c>
      <c r="U65" s="16" t="n">
        <v>341</v>
      </c>
      <c r="V65" s="16" t="n">
        <v>119</v>
      </c>
      <c r="W65" s="16" t="n">
        <v>7</v>
      </c>
      <c r="X65" s="16" t="n">
        <v>4</v>
      </c>
      <c r="Y65" s="17" t="n">
        <v>8284</v>
      </c>
      <c r="Z65" s="16" t="n">
        <v>40225</v>
      </c>
      <c r="AA65" s="18" t="n">
        <v>11591</v>
      </c>
      <c r="AB65" s="19" t="n">
        <f aca="false">Y65/B65*100</f>
        <v>13.7827765206975</v>
      </c>
      <c r="AC65" s="20" t="n">
        <f aca="false">Z65/B65*100</f>
        <v>66.9256621855451</v>
      </c>
      <c r="AD65" s="21" t="n">
        <f aca="false">AA65/B65*100</f>
        <v>19.2849061626514</v>
      </c>
    </row>
    <row r="66" customFormat="false" ht="17.1" hidden="true" customHeight="true" outlineLevel="0" collapsed="false">
      <c r="A66" s="15" t="s">
        <v>34</v>
      </c>
      <c r="B66" s="16" t="n">
        <v>28942</v>
      </c>
      <c r="C66" s="16" t="n">
        <v>1272</v>
      </c>
      <c r="D66" s="16" t="n">
        <v>1409</v>
      </c>
      <c r="E66" s="16" t="n">
        <v>1624</v>
      </c>
      <c r="F66" s="16" t="n">
        <v>1592</v>
      </c>
      <c r="G66" s="16" t="n">
        <v>1627</v>
      </c>
      <c r="H66" s="16" t="n">
        <v>1820</v>
      </c>
      <c r="I66" s="16" t="n">
        <v>1948</v>
      </c>
      <c r="J66" s="16" t="n">
        <v>1743</v>
      </c>
      <c r="K66" s="16" t="n">
        <v>1669</v>
      </c>
      <c r="L66" s="16" t="n">
        <v>1707</v>
      </c>
      <c r="M66" s="16" t="n">
        <v>2459</v>
      </c>
      <c r="N66" s="16" t="n">
        <v>2941</v>
      </c>
      <c r="O66" s="16" t="n">
        <v>2165</v>
      </c>
      <c r="P66" s="16" t="n">
        <v>1592</v>
      </c>
      <c r="Q66" s="16" t="n">
        <v>1310</v>
      </c>
      <c r="R66" s="16" t="n">
        <v>1050</v>
      </c>
      <c r="S66" s="16" t="n">
        <v>606</v>
      </c>
      <c r="T66" s="16" t="n">
        <v>278</v>
      </c>
      <c r="U66" s="16" t="n">
        <v>103</v>
      </c>
      <c r="V66" s="16" t="n">
        <v>21</v>
      </c>
      <c r="W66" s="16" t="n">
        <v>3</v>
      </c>
      <c r="X66" s="16" t="n">
        <v>3</v>
      </c>
      <c r="Y66" s="17" t="n">
        <v>4305</v>
      </c>
      <c r="Z66" s="16" t="n">
        <v>19671</v>
      </c>
      <c r="AA66" s="18" t="n">
        <v>4963</v>
      </c>
      <c r="AB66" s="19" t="n">
        <f aca="false">Y66/B66*100</f>
        <v>14.8745767396863</v>
      </c>
      <c r="AC66" s="20" t="n">
        <f aca="false">Z66/B66*100</f>
        <v>67.9669684195978</v>
      </c>
      <c r="AD66" s="21" t="n">
        <f aca="false">AA66/B66*100</f>
        <v>17.1480892820123</v>
      </c>
    </row>
    <row r="67" customFormat="false" ht="17.1" hidden="true" customHeight="true" outlineLevel="0" collapsed="false">
      <c r="A67" s="15" t="s">
        <v>35</v>
      </c>
      <c r="B67" s="16" t="n">
        <v>31162</v>
      </c>
      <c r="C67" s="16" t="n">
        <v>1244</v>
      </c>
      <c r="D67" s="16" t="n">
        <v>1359</v>
      </c>
      <c r="E67" s="16" t="n">
        <v>1376</v>
      </c>
      <c r="F67" s="16" t="n">
        <v>1673</v>
      </c>
      <c r="G67" s="16" t="n">
        <v>1708</v>
      </c>
      <c r="H67" s="16" t="n">
        <v>1802</v>
      </c>
      <c r="I67" s="16" t="n">
        <v>1964</v>
      </c>
      <c r="J67" s="16" t="n">
        <v>1765</v>
      </c>
      <c r="K67" s="16" t="n">
        <v>1780</v>
      </c>
      <c r="L67" s="16" t="n">
        <v>1881</v>
      </c>
      <c r="M67" s="16" t="n">
        <v>2669</v>
      </c>
      <c r="N67" s="16" t="n">
        <v>3157</v>
      </c>
      <c r="O67" s="16" t="n">
        <v>2155</v>
      </c>
      <c r="P67" s="16" t="n">
        <v>1754</v>
      </c>
      <c r="Q67" s="16" t="n">
        <v>1549</v>
      </c>
      <c r="R67" s="16" t="n">
        <v>1326</v>
      </c>
      <c r="S67" s="16" t="n">
        <v>1012</v>
      </c>
      <c r="T67" s="16" t="n">
        <v>647</v>
      </c>
      <c r="U67" s="16" t="n">
        <v>238</v>
      </c>
      <c r="V67" s="16" t="n">
        <v>98</v>
      </c>
      <c r="W67" s="16" t="n">
        <v>4</v>
      </c>
      <c r="X67" s="16" t="n">
        <v>1</v>
      </c>
      <c r="Y67" s="17" t="n">
        <v>3979</v>
      </c>
      <c r="Z67" s="16" t="n">
        <v>20554</v>
      </c>
      <c r="AA67" s="18" t="n">
        <v>6628</v>
      </c>
      <c r="AB67" s="19" t="n">
        <f aca="false">Y67/B67*100</f>
        <v>12.7687568192029</v>
      </c>
      <c r="AC67" s="20" t="n">
        <f aca="false">Z67/B67*100</f>
        <v>65.9585392465182</v>
      </c>
      <c r="AD67" s="21" t="n">
        <f aca="false">AA67/B67*100</f>
        <v>21.2694948976317</v>
      </c>
    </row>
    <row r="68" customFormat="false" ht="17.1" hidden="true" customHeight="true" outlineLevel="0" collapsed="false">
      <c r="A68" s="22" t="s">
        <v>57</v>
      </c>
      <c r="B68" s="16" t="n">
        <v>23719</v>
      </c>
      <c r="C68" s="16" t="n">
        <v>795</v>
      </c>
      <c r="D68" s="16" t="n">
        <v>1164</v>
      </c>
      <c r="E68" s="16" t="n">
        <v>1438</v>
      </c>
      <c r="F68" s="16" t="n">
        <v>1635</v>
      </c>
      <c r="G68" s="16" t="n">
        <v>1609</v>
      </c>
      <c r="H68" s="16" t="n">
        <v>1036</v>
      </c>
      <c r="I68" s="16" t="n">
        <v>1275</v>
      </c>
      <c r="J68" s="16" t="n">
        <v>1418</v>
      </c>
      <c r="K68" s="16" t="n">
        <v>1691</v>
      </c>
      <c r="L68" s="16" t="n">
        <v>1610</v>
      </c>
      <c r="M68" s="16" t="n">
        <v>1665</v>
      </c>
      <c r="N68" s="16" t="n">
        <v>1802</v>
      </c>
      <c r="O68" s="16" t="n">
        <v>1511</v>
      </c>
      <c r="P68" s="16" t="n">
        <v>1440</v>
      </c>
      <c r="Q68" s="16" t="n">
        <v>1257</v>
      </c>
      <c r="R68" s="16" t="n">
        <v>1051</v>
      </c>
      <c r="S68" s="16" t="n">
        <v>663</v>
      </c>
      <c r="T68" s="16" t="n">
        <v>396</v>
      </c>
      <c r="U68" s="16" t="n">
        <v>181</v>
      </c>
      <c r="V68" s="16" t="n">
        <v>66</v>
      </c>
      <c r="W68" s="16" t="n">
        <v>6</v>
      </c>
      <c r="X68" s="16" t="n">
        <v>10</v>
      </c>
      <c r="Y68" s="17" t="n">
        <v>3397</v>
      </c>
      <c r="Z68" s="16" t="n">
        <v>15252</v>
      </c>
      <c r="AA68" s="18" t="n">
        <v>5060</v>
      </c>
      <c r="AB68" s="19" t="n">
        <f aca="false">Y68/B68*100</f>
        <v>14.3218516800877</v>
      </c>
      <c r="AC68" s="20" t="n">
        <f aca="false">Z68/B68*100</f>
        <v>64.3028795480417</v>
      </c>
      <c r="AD68" s="21" t="n">
        <f aca="false">AA68/B68*100</f>
        <v>21.333108478435</v>
      </c>
    </row>
    <row r="69" customFormat="false" ht="17.1" hidden="true" customHeight="true" outlineLevel="0" collapsed="false">
      <c r="A69" s="15" t="s">
        <v>34</v>
      </c>
      <c r="B69" s="16" t="n">
        <v>11501</v>
      </c>
      <c r="C69" s="16" t="n">
        <v>405</v>
      </c>
      <c r="D69" s="16" t="n">
        <v>556</v>
      </c>
      <c r="E69" s="16" t="n">
        <v>726</v>
      </c>
      <c r="F69" s="16" t="n">
        <v>820</v>
      </c>
      <c r="G69" s="16" t="n">
        <v>858</v>
      </c>
      <c r="H69" s="16" t="n">
        <v>555</v>
      </c>
      <c r="I69" s="16" t="n">
        <v>647</v>
      </c>
      <c r="J69" s="16" t="n">
        <v>662</v>
      </c>
      <c r="K69" s="16" t="n">
        <v>842</v>
      </c>
      <c r="L69" s="16" t="n">
        <v>828</v>
      </c>
      <c r="M69" s="16" t="n">
        <v>855</v>
      </c>
      <c r="N69" s="16" t="n">
        <v>853</v>
      </c>
      <c r="O69" s="16" t="n">
        <v>697</v>
      </c>
      <c r="P69" s="16" t="n">
        <v>671</v>
      </c>
      <c r="Q69" s="16" t="n">
        <v>610</v>
      </c>
      <c r="R69" s="16" t="n">
        <v>493</v>
      </c>
      <c r="S69" s="16" t="n">
        <v>245</v>
      </c>
      <c r="T69" s="16" t="n">
        <v>104</v>
      </c>
      <c r="U69" s="16" t="n">
        <v>49</v>
      </c>
      <c r="V69" s="16" t="n">
        <v>17</v>
      </c>
      <c r="W69" s="16" t="n">
        <v>1</v>
      </c>
      <c r="X69" s="16" t="n">
        <v>7</v>
      </c>
      <c r="Y69" s="17" t="n">
        <v>1687</v>
      </c>
      <c r="Z69" s="16" t="n">
        <v>7617</v>
      </c>
      <c r="AA69" s="18" t="n">
        <v>2190</v>
      </c>
      <c r="AB69" s="19" t="n">
        <f aca="false">Y69/B69*100</f>
        <v>14.6682897139379</v>
      </c>
      <c r="AC69" s="20" t="n">
        <f aca="false">Z69/B69*100</f>
        <v>66.2290235631684</v>
      </c>
      <c r="AD69" s="21" t="n">
        <f aca="false">AA69/B69*100</f>
        <v>19.0418224502217</v>
      </c>
    </row>
    <row r="70" customFormat="false" ht="17.1" hidden="true" customHeight="true" outlineLevel="0" collapsed="false">
      <c r="A70" s="15" t="s">
        <v>35</v>
      </c>
      <c r="B70" s="16" t="n">
        <v>12218</v>
      </c>
      <c r="C70" s="16" t="n">
        <v>390</v>
      </c>
      <c r="D70" s="16" t="n">
        <v>608</v>
      </c>
      <c r="E70" s="16" t="n">
        <v>712</v>
      </c>
      <c r="F70" s="16" t="n">
        <v>815</v>
      </c>
      <c r="G70" s="16" t="n">
        <v>751</v>
      </c>
      <c r="H70" s="16" t="n">
        <v>481</v>
      </c>
      <c r="I70" s="16" t="n">
        <v>628</v>
      </c>
      <c r="J70" s="16" t="n">
        <v>756</v>
      </c>
      <c r="K70" s="16" t="n">
        <v>849</v>
      </c>
      <c r="L70" s="16" t="n">
        <v>782</v>
      </c>
      <c r="M70" s="16" t="n">
        <v>810</v>
      </c>
      <c r="N70" s="16" t="n">
        <v>949</v>
      </c>
      <c r="O70" s="16" t="n">
        <v>814</v>
      </c>
      <c r="P70" s="16" t="n">
        <v>769</v>
      </c>
      <c r="Q70" s="16" t="n">
        <v>647</v>
      </c>
      <c r="R70" s="16" t="n">
        <v>558</v>
      </c>
      <c r="S70" s="16" t="n">
        <v>418</v>
      </c>
      <c r="T70" s="16" t="n">
        <v>292</v>
      </c>
      <c r="U70" s="16" t="n">
        <v>132</v>
      </c>
      <c r="V70" s="16" t="n">
        <v>49</v>
      </c>
      <c r="W70" s="16" t="n">
        <v>5</v>
      </c>
      <c r="X70" s="16" t="n">
        <v>3</v>
      </c>
      <c r="Y70" s="17" t="n">
        <v>1710</v>
      </c>
      <c r="Z70" s="16" t="n">
        <v>7635</v>
      </c>
      <c r="AA70" s="18" t="n">
        <v>2870</v>
      </c>
      <c r="AB70" s="19" t="n">
        <f aca="false">Y70/B70*100</f>
        <v>13.9957439842855</v>
      </c>
      <c r="AC70" s="20" t="n">
        <f aca="false">Z70/B70*100</f>
        <v>62.4897691929939</v>
      </c>
      <c r="AD70" s="21" t="n">
        <f aca="false">AA70/B70*100</f>
        <v>23.489932885906</v>
      </c>
    </row>
    <row r="71" customFormat="false" ht="17.1" hidden="true" customHeight="true" outlineLevel="0" collapsed="false">
      <c r="A71" s="22" t="s">
        <v>58</v>
      </c>
      <c r="B71" s="16" t="n">
        <v>19982</v>
      </c>
      <c r="C71" s="16" t="n">
        <v>659</v>
      </c>
      <c r="D71" s="16" t="n">
        <v>996</v>
      </c>
      <c r="E71" s="16" t="n">
        <v>1264</v>
      </c>
      <c r="F71" s="16" t="n">
        <v>1369</v>
      </c>
      <c r="G71" s="16" t="n">
        <v>1448</v>
      </c>
      <c r="H71" s="16" t="n">
        <v>851</v>
      </c>
      <c r="I71" s="16" t="n">
        <v>1046</v>
      </c>
      <c r="J71" s="16" t="n">
        <v>1232</v>
      </c>
      <c r="K71" s="16" t="n">
        <v>1479</v>
      </c>
      <c r="L71" s="16" t="n">
        <v>1387</v>
      </c>
      <c r="M71" s="16" t="n">
        <v>1398</v>
      </c>
      <c r="N71" s="16" t="n">
        <v>1520</v>
      </c>
      <c r="O71" s="16" t="n">
        <v>1271</v>
      </c>
      <c r="P71" s="16" t="n">
        <v>1171</v>
      </c>
      <c r="Q71" s="16" t="n">
        <v>1008</v>
      </c>
      <c r="R71" s="16" t="n">
        <v>842</v>
      </c>
      <c r="S71" s="16" t="n">
        <v>546</v>
      </c>
      <c r="T71" s="16" t="n">
        <v>311</v>
      </c>
      <c r="U71" s="16" t="n">
        <v>132</v>
      </c>
      <c r="V71" s="16" t="n">
        <v>39</v>
      </c>
      <c r="W71" s="16" t="n">
        <v>3</v>
      </c>
      <c r="X71" s="16" t="n">
        <v>10</v>
      </c>
      <c r="Y71" s="17" t="n">
        <v>2919</v>
      </c>
      <c r="Z71" s="16" t="n">
        <v>13001</v>
      </c>
      <c r="AA71" s="18" t="n">
        <v>4052</v>
      </c>
      <c r="AB71" s="19" t="n">
        <f aca="false">Y71/B71*100</f>
        <v>14.6081473325993</v>
      </c>
      <c r="AC71" s="20" t="n">
        <f aca="false">Z71/B71*100</f>
        <v>65.0635572014813</v>
      </c>
      <c r="AD71" s="21" t="n">
        <f aca="false">AA71/B71*100</f>
        <v>20.2782504253828</v>
      </c>
    </row>
    <row r="72" customFormat="false" ht="17.1" hidden="true" customHeight="true" outlineLevel="0" collapsed="false">
      <c r="A72" s="15" t="s">
        <v>34</v>
      </c>
      <c r="B72" s="16" t="n">
        <v>9677</v>
      </c>
      <c r="C72" s="16" t="n">
        <v>334</v>
      </c>
      <c r="D72" s="16" t="n">
        <v>463</v>
      </c>
      <c r="E72" s="16" t="n">
        <v>632</v>
      </c>
      <c r="F72" s="16" t="n">
        <v>658</v>
      </c>
      <c r="G72" s="16" t="n">
        <v>782</v>
      </c>
      <c r="H72" s="16" t="n">
        <v>474</v>
      </c>
      <c r="I72" s="16" t="n">
        <v>531</v>
      </c>
      <c r="J72" s="16" t="n">
        <v>560</v>
      </c>
      <c r="K72" s="16" t="n">
        <v>733</v>
      </c>
      <c r="L72" s="16" t="n">
        <v>709</v>
      </c>
      <c r="M72" s="16" t="n">
        <v>721</v>
      </c>
      <c r="N72" s="16" t="n">
        <v>711</v>
      </c>
      <c r="O72" s="16" t="n">
        <v>598</v>
      </c>
      <c r="P72" s="16" t="n">
        <v>557</v>
      </c>
      <c r="Q72" s="16" t="n">
        <v>483</v>
      </c>
      <c r="R72" s="16" t="n">
        <v>387</v>
      </c>
      <c r="S72" s="16" t="n">
        <v>203</v>
      </c>
      <c r="T72" s="16" t="n">
        <v>85</v>
      </c>
      <c r="U72" s="16" t="n">
        <v>37</v>
      </c>
      <c r="V72" s="16" t="n">
        <v>11</v>
      </c>
      <c r="W72" s="16" t="n">
        <v>1</v>
      </c>
      <c r="X72" s="16" t="n">
        <v>7</v>
      </c>
      <c r="Y72" s="17" t="n">
        <v>1429</v>
      </c>
      <c r="Z72" s="16" t="n">
        <v>6477</v>
      </c>
      <c r="AA72" s="18" t="n">
        <v>1764</v>
      </c>
      <c r="AB72" s="19" t="n">
        <f aca="false">Y72/B72*100</f>
        <v>14.7669732355069</v>
      </c>
      <c r="AC72" s="20" t="n">
        <f aca="false">Z72/B72*100</f>
        <v>66.9319003823499</v>
      </c>
      <c r="AD72" s="21" t="n">
        <f aca="false">AA72/B72*100</f>
        <v>18.2287899142296</v>
      </c>
    </row>
    <row r="73" customFormat="false" ht="17.1" hidden="true" customHeight="true" outlineLevel="0" collapsed="false">
      <c r="A73" s="15" t="s">
        <v>35</v>
      </c>
      <c r="B73" s="16" t="n">
        <v>10305</v>
      </c>
      <c r="C73" s="16" t="n">
        <v>325</v>
      </c>
      <c r="D73" s="16" t="n">
        <v>533</v>
      </c>
      <c r="E73" s="16" t="n">
        <v>632</v>
      </c>
      <c r="F73" s="16" t="n">
        <v>711</v>
      </c>
      <c r="G73" s="16" t="n">
        <v>666</v>
      </c>
      <c r="H73" s="16" t="n">
        <v>377</v>
      </c>
      <c r="I73" s="16" t="n">
        <v>515</v>
      </c>
      <c r="J73" s="16" t="n">
        <v>672</v>
      </c>
      <c r="K73" s="16" t="n">
        <v>746</v>
      </c>
      <c r="L73" s="16" t="n">
        <v>678</v>
      </c>
      <c r="M73" s="16" t="n">
        <v>677</v>
      </c>
      <c r="N73" s="16" t="n">
        <v>809</v>
      </c>
      <c r="O73" s="16" t="n">
        <v>673</v>
      </c>
      <c r="P73" s="16" t="n">
        <v>614</v>
      </c>
      <c r="Q73" s="16" t="n">
        <v>525</v>
      </c>
      <c r="R73" s="16" t="n">
        <v>455</v>
      </c>
      <c r="S73" s="16" t="n">
        <v>343</v>
      </c>
      <c r="T73" s="16" t="n">
        <v>226</v>
      </c>
      <c r="U73" s="16" t="n">
        <v>95</v>
      </c>
      <c r="V73" s="16" t="n">
        <v>28</v>
      </c>
      <c r="W73" s="16" t="n">
        <v>2</v>
      </c>
      <c r="X73" s="16" t="n">
        <v>3</v>
      </c>
      <c r="Y73" s="17" t="n">
        <v>1490</v>
      </c>
      <c r="Z73" s="16" t="n">
        <v>6524</v>
      </c>
      <c r="AA73" s="18" t="n">
        <v>2288</v>
      </c>
      <c r="AB73" s="19" t="n">
        <f aca="false">Y73/B73*100</f>
        <v>14.4590004852014</v>
      </c>
      <c r="AC73" s="20" t="n">
        <f aca="false">Z73/B73*100</f>
        <v>63.3090732654052</v>
      </c>
      <c r="AD73" s="21" t="n">
        <f aca="false">AA73/B73*100</f>
        <v>22.2028141678797</v>
      </c>
    </row>
    <row r="74" customFormat="false" ht="17.1" hidden="true" customHeight="true" outlineLevel="0" collapsed="false">
      <c r="A74" s="22" t="s">
        <v>59</v>
      </c>
      <c r="B74" s="16" t="n">
        <v>3737</v>
      </c>
      <c r="C74" s="16" t="n">
        <v>136</v>
      </c>
      <c r="D74" s="16" t="n">
        <v>168</v>
      </c>
      <c r="E74" s="16" t="n">
        <v>174</v>
      </c>
      <c r="F74" s="16" t="n">
        <v>266</v>
      </c>
      <c r="G74" s="16" t="n">
        <v>161</v>
      </c>
      <c r="H74" s="16" t="n">
        <v>185</v>
      </c>
      <c r="I74" s="16" t="n">
        <v>229</v>
      </c>
      <c r="J74" s="16" t="n">
        <v>186</v>
      </c>
      <c r="K74" s="16" t="n">
        <v>212</v>
      </c>
      <c r="L74" s="16" t="n">
        <v>223</v>
      </c>
      <c r="M74" s="16" t="n">
        <v>267</v>
      </c>
      <c r="N74" s="16" t="n">
        <v>282</v>
      </c>
      <c r="O74" s="16" t="n">
        <v>240</v>
      </c>
      <c r="P74" s="16" t="n">
        <v>269</v>
      </c>
      <c r="Q74" s="16" t="n">
        <v>249</v>
      </c>
      <c r="R74" s="16" t="n">
        <v>209</v>
      </c>
      <c r="S74" s="16" t="n">
        <v>117</v>
      </c>
      <c r="T74" s="16" t="n">
        <v>85</v>
      </c>
      <c r="U74" s="16" t="n">
        <v>49</v>
      </c>
      <c r="V74" s="16" t="n">
        <v>27</v>
      </c>
      <c r="W74" s="16" t="n">
        <v>3</v>
      </c>
      <c r="X74" s="16" t="s">
        <v>46</v>
      </c>
      <c r="Y74" s="17" t="n">
        <v>478</v>
      </c>
      <c r="Z74" s="16" t="n">
        <v>2251</v>
      </c>
      <c r="AA74" s="18" t="n">
        <v>1008</v>
      </c>
      <c r="AB74" s="19" t="n">
        <f aca="false">Y74/B74*100</f>
        <v>12.7910088306128</v>
      </c>
      <c r="AC74" s="20" t="n">
        <f aca="false">Z74/B74*100</f>
        <v>60.2354830077602</v>
      </c>
      <c r="AD74" s="21" t="n">
        <f aca="false">AA74/B74*100</f>
        <v>26.973508161627</v>
      </c>
    </row>
    <row r="75" customFormat="false" ht="17.1" hidden="true" customHeight="true" outlineLevel="0" collapsed="false">
      <c r="A75" s="15" t="s">
        <v>34</v>
      </c>
      <c r="B75" s="16" t="n">
        <v>1824</v>
      </c>
      <c r="C75" s="16" t="n">
        <v>71</v>
      </c>
      <c r="D75" s="16" t="n">
        <v>93</v>
      </c>
      <c r="E75" s="16" t="n">
        <v>94</v>
      </c>
      <c r="F75" s="16" t="n">
        <v>162</v>
      </c>
      <c r="G75" s="16" t="n">
        <v>76</v>
      </c>
      <c r="H75" s="16" t="n">
        <v>81</v>
      </c>
      <c r="I75" s="16" t="n">
        <v>116</v>
      </c>
      <c r="J75" s="16" t="n">
        <v>102</v>
      </c>
      <c r="K75" s="16" t="n">
        <v>109</v>
      </c>
      <c r="L75" s="16" t="n">
        <v>119</v>
      </c>
      <c r="M75" s="16" t="n">
        <v>134</v>
      </c>
      <c r="N75" s="16" t="n">
        <v>142</v>
      </c>
      <c r="O75" s="16" t="n">
        <v>99</v>
      </c>
      <c r="P75" s="16" t="n">
        <v>114</v>
      </c>
      <c r="Q75" s="16" t="n">
        <v>127</v>
      </c>
      <c r="R75" s="16" t="n">
        <v>106</v>
      </c>
      <c r="S75" s="16" t="n">
        <v>42</v>
      </c>
      <c r="T75" s="16" t="n">
        <v>19</v>
      </c>
      <c r="U75" s="16" t="n">
        <v>12</v>
      </c>
      <c r="V75" s="16" t="n">
        <v>6</v>
      </c>
      <c r="W75" s="16" t="s">
        <v>46</v>
      </c>
      <c r="X75" s="16" t="s">
        <v>46</v>
      </c>
      <c r="Y75" s="17" t="n">
        <v>258</v>
      </c>
      <c r="Z75" s="16" t="n">
        <v>1140</v>
      </c>
      <c r="AA75" s="18" t="n">
        <v>426</v>
      </c>
      <c r="AB75" s="19" t="n">
        <f aca="false">Y75/B75*100</f>
        <v>14.1447368421053</v>
      </c>
      <c r="AC75" s="20" t="n">
        <f aca="false">Z75/B75*100</f>
        <v>62.5</v>
      </c>
      <c r="AD75" s="21" t="n">
        <f aca="false">AA75/B75*100</f>
        <v>23.3552631578947</v>
      </c>
    </row>
    <row r="76" customFormat="false" ht="17.1" hidden="true" customHeight="true" outlineLevel="0" collapsed="false">
      <c r="A76" s="15" t="s">
        <v>35</v>
      </c>
      <c r="B76" s="16" t="n">
        <v>1913</v>
      </c>
      <c r="C76" s="16" t="n">
        <v>65</v>
      </c>
      <c r="D76" s="16" t="n">
        <v>75</v>
      </c>
      <c r="E76" s="16" t="n">
        <v>80</v>
      </c>
      <c r="F76" s="16" t="n">
        <v>104</v>
      </c>
      <c r="G76" s="16" t="n">
        <v>85</v>
      </c>
      <c r="H76" s="16" t="n">
        <v>104</v>
      </c>
      <c r="I76" s="16" t="n">
        <v>113</v>
      </c>
      <c r="J76" s="16" t="n">
        <v>84</v>
      </c>
      <c r="K76" s="16" t="n">
        <v>103</v>
      </c>
      <c r="L76" s="16" t="n">
        <v>104</v>
      </c>
      <c r="M76" s="16" t="n">
        <v>133</v>
      </c>
      <c r="N76" s="16" t="n">
        <v>140</v>
      </c>
      <c r="O76" s="16" t="n">
        <v>141</v>
      </c>
      <c r="P76" s="16" t="n">
        <v>155</v>
      </c>
      <c r="Q76" s="16" t="n">
        <v>122</v>
      </c>
      <c r="R76" s="16" t="n">
        <v>103</v>
      </c>
      <c r="S76" s="16" t="n">
        <v>75</v>
      </c>
      <c r="T76" s="16" t="n">
        <v>66</v>
      </c>
      <c r="U76" s="16" t="n">
        <v>37</v>
      </c>
      <c r="V76" s="16" t="n">
        <v>21</v>
      </c>
      <c r="W76" s="16" t="n">
        <v>3</v>
      </c>
      <c r="X76" s="16" t="s">
        <v>46</v>
      </c>
      <c r="Y76" s="17" t="n">
        <v>220</v>
      </c>
      <c r="Z76" s="16" t="n">
        <v>1111</v>
      </c>
      <c r="AA76" s="18" t="n">
        <v>582</v>
      </c>
      <c r="AB76" s="19" t="n">
        <f aca="false">Y76/B76*100</f>
        <v>11.5002613695766</v>
      </c>
      <c r="AC76" s="20" t="n">
        <f aca="false">Z76/B76*100</f>
        <v>58.0763199163617</v>
      </c>
      <c r="AD76" s="21" t="n">
        <f aca="false">AA76/B76*100</f>
        <v>30.4234187140617</v>
      </c>
    </row>
    <row r="77" customFormat="false" ht="17.1" hidden="true" customHeight="true" outlineLevel="0" collapsed="false">
      <c r="A77" s="2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  <c r="Z77" s="16"/>
      <c r="AA77" s="18"/>
      <c r="AB77" s="23"/>
      <c r="AC77" s="5"/>
      <c r="AD77" s="24"/>
    </row>
    <row r="78" customFormat="false" ht="17.1" hidden="true" customHeight="true" outlineLevel="0" collapsed="false">
      <c r="A78" s="26" t="s">
        <v>60</v>
      </c>
      <c r="B78" s="16" t="n">
        <v>449435</v>
      </c>
      <c r="C78" s="16" t="n">
        <v>16516</v>
      </c>
      <c r="D78" s="16" t="n">
        <v>18680</v>
      </c>
      <c r="E78" s="16" t="n">
        <v>20449</v>
      </c>
      <c r="F78" s="16" t="n">
        <v>23017</v>
      </c>
      <c r="G78" s="16" t="n">
        <v>21121</v>
      </c>
      <c r="H78" s="16" t="n">
        <v>24277</v>
      </c>
      <c r="I78" s="16" t="n">
        <v>29199</v>
      </c>
      <c r="J78" s="16" t="n">
        <v>26889</v>
      </c>
      <c r="K78" s="16" t="n">
        <v>26696</v>
      </c>
      <c r="L78" s="16" t="n">
        <v>27764</v>
      </c>
      <c r="M78" s="16" t="n">
        <v>34829</v>
      </c>
      <c r="N78" s="16" t="n">
        <v>39327</v>
      </c>
      <c r="O78" s="16" t="n">
        <v>31962</v>
      </c>
      <c r="P78" s="16" t="n">
        <v>30005</v>
      </c>
      <c r="Q78" s="16" t="n">
        <v>28508</v>
      </c>
      <c r="R78" s="16" t="n">
        <v>23220</v>
      </c>
      <c r="S78" s="16" t="n">
        <v>14959</v>
      </c>
      <c r="T78" s="16" t="n">
        <v>7898</v>
      </c>
      <c r="U78" s="16" t="n">
        <v>3141</v>
      </c>
      <c r="V78" s="16" t="n">
        <v>775</v>
      </c>
      <c r="W78" s="16" t="n">
        <v>91</v>
      </c>
      <c r="X78" s="16" t="n">
        <v>112</v>
      </c>
      <c r="Y78" s="17" t="n">
        <v>55645</v>
      </c>
      <c r="Z78" s="16" t="n">
        <v>285081</v>
      </c>
      <c r="AA78" s="18" t="n">
        <v>108597</v>
      </c>
      <c r="AB78" s="19" t="n">
        <f aca="false">Y78/B78*100</f>
        <v>12.3811007153426</v>
      </c>
      <c r="AC78" s="20" t="n">
        <f aca="false">Z78/B78*100</f>
        <v>63.4309744456929</v>
      </c>
      <c r="AD78" s="21" t="n">
        <f aca="false">AA78/B78*100</f>
        <v>24.1630046614082</v>
      </c>
    </row>
    <row r="79" customFormat="false" ht="17.1" hidden="true" customHeight="true" outlineLevel="0" collapsed="false">
      <c r="A79" s="15" t="s">
        <v>34</v>
      </c>
      <c r="B79" s="16" t="n">
        <v>208185</v>
      </c>
      <c r="C79" s="16" t="n">
        <v>8460</v>
      </c>
      <c r="D79" s="16" t="n">
        <v>9644</v>
      </c>
      <c r="E79" s="16" t="n">
        <v>10460</v>
      </c>
      <c r="F79" s="16" t="n">
        <v>11908</v>
      </c>
      <c r="G79" s="16" t="n">
        <v>10451</v>
      </c>
      <c r="H79" s="16" t="n">
        <v>11872</v>
      </c>
      <c r="I79" s="16" t="n">
        <v>14239</v>
      </c>
      <c r="J79" s="16" t="n">
        <v>12634</v>
      </c>
      <c r="K79" s="16" t="n">
        <v>12427</v>
      </c>
      <c r="L79" s="16" t="n">
        <v>13058</v>
      </c>
      <c r="M79" s="16" t="n">
        <v>16476</v>
      </c>
      <c r="N79" s="16" t="n">
        <v>18380</v>
      </c>
      <c r="O79" s="16" t="n">
        <v>14417</v>
      </c>
      <c r="P79" s="16" t="n">
        <v>13386</v>
      </c>
      <c r="Q79" s="16" t="n">
        <v>12387</v>
      </c>
      <c r="R79" s="16" t="n">
        <v>9617</v>
      </c>
      <c r="S79" s="16" t="n">
        <v>5073</v>
      </c>
      <c r="T79" s="16" t="n">
        <v>2308</v>
      </c>
      <c r="U79" s="16" t="n">
        <v>775</v>
      </c>
      <c r="V79" s="16" t="n">
        <v>133</v>
      </c>
      <c r="W79" s="16" t="n">
        <v>13</v>
      </c>
      <c r="X79" s="16" t="n">
        <v>67</v>
      </c>
      <c r="Y79" s="17" t="n">
        <v>28564</v>
      </c>
      <c r="Z79" s="16" t="n">
        <v>135862</v>
      </c>
      <c r="AA79" s="18" t="n">
        <v>43692</v>
      </c>
      <c r="AB79" s="19" t="n">
        <f aca="false">Y79/B79*100</f>
        <v>13.7204889881596</v>
      </c>
      <c r="AC79" s="20" t="n">
        <f aca="false">Z79/B79*100</f>
        <v>65.2602252803996</v>
      </c>
      <c r="AD79" s="21" t="n">
        <f aca="false">AA79/B79*100</f>
        <v>20.9871028172058</v>
      </c>
    </row>
    <row r="80" customFormat="false" ht="17.1" hidden="true" customHeight="true" outlineLevel="0" collapsed="false">
      <c r="A80" s="15" t="s">
        <v>35</v>
      </c>
      <c r="B80" s="16" t="n">
        <v>241250</v>
      </c>
      <c r="C80" s="16" t="n">
        <v>8056</v>
      </c>
      <c r="D80" s="16" t="n">
        <v>9036</v>
      </c>
      <c r="E80" s="16" t="n">
        <v>9989</v>
      </c>
      <c r="F80" s="16" t="n">
        <v>11109</v>
      </c>
      <c r="G80" s="16" t="n">
        <v>10670</v>
      </c>
      <c r="H80" s="16" t="n">
        <v>12405</v>
      </c>
      <c r="I80" s="16" t="n">
        <v>14960</v>
      </c>
      <c r="J80" s="16" t="n">
        <v>14255</v>
      </c>
      <c r="K80" s="16" t="n">
        <v>14269</v>
      </c>
      <c r="L80" s="16" t="n">
        <v>14706</v>
      </c>
      <c r="M80" s="16" t="n">
        <v>18353</v>
      </c>
      <c r="N80" s="16" t="n">
        <v>20947</v>
      </c>
      <c r="O80" s="16" t="n">
        <v>17545</v>
      </c>
      <c r="P80" s="16" t="n">
        <v>16619</v>
      </c>
      <c r="Q80" s="16" t="n">
        <v>16121</v>
      </c>
      <c r="R80" s="16" t="n">
        <v>13603</v>
      </c>
      <c r="S80" s="16" t="n">
        <v>9886</v>
      </c>
      <c r="T80" s="16" t="n">
        <v>5590</v>
      </c>
      <c r="U80" s="16" t="n">
        <v>2366</v>
      </c>
      <c r="V80" s="16" t="n">
        <v>642</v>
      </c>
      <c r="W80" s="16" t="n">
        <v>78</v>
      </c>
      <c r="X80" s="16" t="n">
        <v>45</v>
      </c>
      <c r="Y80" s="17" t="n">
        <v>27081</v>
      </c>
      <c r="Z80" s="16" t="n">
        <v>149219</v>
      </c>
      <c r="AA80" s="18" t="n">
        <v>64905</v>
      </c>
      <c r="AB80" s="19" t="n">
        <f aca="false">Y80/B80*100</f>
        <v>11.2252849740933</v>
      </c>
      <c r="AC80" s="20" t="n">
        <f aca="false">Z80/B80*100</f>
        <v>61.8524352331606</v>
      </c>
      <c r="AD80" s="21" t="n">
        <f aca="false">AA80/B80*100</f>
        <v>26.9036269430052</v>
      </c>
    </row>
    <row r="81" customFormat="false" ht="17.1" hidden="true" customHeight="true" outlineLevel="0" collapsed="false">
      <c r="A81" s="22" t="s">
        <v>61</v>
      </c>
      <c r="B81" s="16" t="n">
        <v>294264</v>
      </c>
      <c r="C81" s="16" t="n">
        <v>10236</v>
      </c>
      <c r="D81" s="16" t="n">
        <v>11463</v>
      </c>
      <c r="E81" s="16" t="n">
        <v>12670</v>
      </c>
      <c r="F81" s="16" t="n">
        <v>15563</v>
      </c>
      <c r="G81" s="16" t="n">
        <v>14843</v>
      </c>
      <c r="H81" s="16" t="n">
        <v>16451</v>
      </c>
      <c r="I81" s="16" t="n">
        <v>19295</v>
      </c>
      <c r="J81" s="16" t="n">
        <v>17717</v>
      </c>
      <c r="K81" s="16" t="n">
        <v>17306</v>
      </c>
      <c r="L81" s="16" t="n">
        <v>18137</v>
      </c>
      <c r="M81" s="16" t="n">
        <v>22504</v>
      </c>
      <c r="N81" s="16" t="n">
        <v>26168</v>
      </c>
      <c r="O81" s="16" t="n">
        <v>21343</v>
      </c>
      <c r="P81" s="16" t="n">
        <v>19680</v>
      </c>
      <c r="Q81" s="16" t="n">
        <v>18572</v>
      </c>
      <c r="R81" s="16" t="n">
        <v>14963</v>
      </c>
      <c r="S81" s="16" t="n">
        <v>9611</v>
      </c>
      <c r="T81" s="16" t="n">
        <v>5094</v>
      </c>
      <c r="U81" s="16" t="n">
        <v>1981</v>
      </c>
      <c r="V81" s="16" t="n">
        <v>497</v>
      </c>
      <c r="W81" s="16" t="n">
        <v>61</v>
      </c>
      <c r="X81" s="16" t="n">
        <v>109</v>
      </c>
      <c r="Y81" s="17" t="n">
        <v>34369</v>
      </c>
      <c r="Z81" s="16" t="n">
        <v>189327</v>
      </c>
      <c r="AA81" s="18" t="n">
        <v>70459</v>
      </c>
      <c r="AB81" s="19" t="n">
        <f aca="false">Y81/B81*100</f>
        <v>11.6796482070522</v>
      </c>
      <c r="AC81" s="20" t="n">
        <f aca="false">Z81/B81*100</f>
        <v>64.3391648315798</v>
      </c>
      <c r="AD81" s="21" t="n">
        <f aca="false">AA81/B81*100</f>
        <v>23.9441453932523</v>
      </c>
    </row>
    <row r="82" customFormat="false" ht="17.1" hidden="true" customHeight="true" outlineLevel="0" collapsed="false">
      <c r="A82" s="15" t="s">
        <v>34</v>
      </c>
      <c r="B82" s="16" t="n">
        <v>134868</v>
      </c>
      <c r="C82" s="16" t="n">
        <v>5274</v>
      </c>
      <c r="D82" s="16" t="n">
        <v>5936</v>
      </c>
      <c r="E82" s="16" t="n">
        <v>6444</v>
      </c>
      <c r="F82" s="16" t="n">
        <v>8016</v>
      </c>
      <c r="G82" s="16" t="n">
        <v>7394</v>
      </c>
      <c r="H82" s="16" t="n">
        <v>7947</v>
      </c>
      <c r="I82" s="16" t="n">
        <v>9327</v>
      </c>
      <c r="J82" s="16" t="n">
        <v>8256</v>
      </c>
      <c r="K82" s="16" t="n">
        <v>7909</v>
      </c>
      <c r="L82" s="16" t="n">
        <v>8351</v>
      </c>
      <c r="M82" s="16" t="n">
        <v>10464</v>
      </c>
      <c r="N82" s="16" t="n">
        <v>12083</v>
      </c>
      <c r="O82" s="16" t="n">
        <v>9542</v>
      </c>
      <c r="P82" s="16" t="n">
        <v>8634</v>
      </c>
      <c r="Q82" s="16" t="n">
        <v>7896</v>
      </c>
      <c r="R82" s="16" t="n">
        <v>6103</v>
      </c>
      <c r="S82" s="16" t="n">
        <v>3176</v>
      </c>
      <c r="T82" s="16" t="n">
        <v>1505</v>
      </c>
      <c r="U82" s="16" t="n">
        <v>447</v>
      </c>
      <c r="V82" s="16" t="n">
        <v>91</v>
      </c>
      <c r="W82" s="16" t="n">
        <v>8</v>
      </c>
      <c r="X82" s="16" t="n">
        <v>65</v>
      </c>
      <c r="Y82" s="17" t="n">
        <v>17654</v>
      </c>
      <c r="Z82" s="16" t="n">
        <v>89289</v>
      </c>
      <c r="AA82" s="18" t="n">
        <v>27860</v>
      </c>
      <c r="AB82" s="19" t="n">
        <f aca="false">Y82/B82*100</f>
        <v>13.0898359877806</v>
      </c>
      <c r="AC82" s="20" t="n">
        <f aca="false">Z82/B82*100</f>
        <v>66.2047335172168</v>
      </c>
      <c r="AD82" s="21" t="n">
        <f aca="false">AA82/B82*100</f>
        <v>20.657235222588</v>
      </c>
    </row>
    <row r="83" customFormat="false" ht="17.1" hidden="true" customHeight="true" outlineLevel="0" collapsed="false">
      <c r="A83" s="15" t="s">
        <v>35</v>
      </c>
      <c r="B83" s="16" t="n">
        <v>159396</v>
      </c>
      <c r="C83" s="16" t="n">
        <v>4962</v>
      </c>
      <c r="D83" s="16" t="n">
        <v>5527</v>
      </c>
      <c r="E83" s="16" t="n">
        <v>6226</v>
      </c>
      <c r="F83" s="16" t="n">
        <v>7547</v>
      </c>
      <c r="G83" s="16" t="n">
        <v>7449</v>
      </c>
      <c r="H83" s="16" t="n">
        <v>8504</v>
      </c>
      <c r="I83" s="16" t="n">
        <v>9968</v>
      </c>
      <c r="J83" s="16" t="n">
        <v>9461</v>
      </c>
      <c r="K83" s="16" t="n">
        <v>9397</v>
      </c>
      <c r="L83" s="16" t="n">
        <v>9786</v>
      </c>
      <c r="M83" s="16" t="n">
        <v>12040</v>
      </c>
      <c r="N83" s="16" t="n">
        <v>14085</v>
      </c>
      <c r="O83" s="16" t="n">
        <v>11801</v>
      </c>
      <c r="P83" s="16" t="n">
        <v>11046</v>
      </c>
      <c r="Q83" s="16" t="n">
        <v>10676</v>
      </c>
      <c r="R83" s="16" t="n">
        <v>8860</v>
      </c>
      <c r="S83" s="16" t="n">
        <v>6435</v>
      </c>
      <c r="T83" s="16" t="n">
        <v>3589</v>
      </c>
      <c r="U83" s="16" t="n">
        <v>1534</v>
      </c>
      <c r="V83" s="16" t="n">
        <v>406</v>
      </c>
      <c r="W83" s="16" t="n">
        <v>53</v>
      </c>
      <c r="X83" s="16" t="n">
        <v>44</v>
      </c>
      <c r="Y83" s="17" t="n">
        <v>16715</v>
      </c>
      <c r="Z83" s="16" t="n">
        <v>100038</v>
      </c>
      <c r="AA83" s="18" t="n">
        <v>42599</v>
      </c>
      <c r="AB83" s="19" t="n">
        <f aca="false">Y83/B83*100</f>
        <v>10.4864613917539</v>
      </c>
      <c r="AC83" s="20" t="n">
        <f aca="false">Z83/B83*100</f>
        <v>62.7606715350448</v>
      </c>
      <c r="AD83" s="21" t="n">
        <f aca="false">AA83/B83*100</f>
        <v>26.7252628673242</v>
      </c>
    </row>
    <row r="84" customFormat="false" ht="17.1" hidden="true" customHeight="true" outlineLevel="0" collapsed="false">
      <c r="A84" s="22" t="s">
        <v>57</v>
      </c>
      <c r="B84" s="16" t="n">
        <v>155171</v>
      </c>
      <c r="C84" s="16" t="n">
        <v>6280</v>
      </c>
      <c r="D84" s="16" t="n">
        <v>7217</v>
      </c>
      <c r="E84" s="16" t="n">
        <v>7779</v>
      </c>
      <c r="F84" s="16" t="n">
        <v>7454</v>
      </c>
      <c r="G84" s="16" t="n">
        <v>6278</v>
      </c>
      <c r="H84" s="16" t="n">
        <v>7826</v>
      </c>
      <c r="I84" s="16" t="n">
        <v>9904</v>
      </c>
      <c r="J84" s="16" t="n">
        <v>9172</v>
      </c>
      <c r="K84" s="16" t="n">
        <v>9390</v>
      </c>
      <c r="L84" s="16" t="n">
        <v>9627</v>
      </c>
      <c r="M84" s="16" t="n">
        <v>12325</v>
      </c>
      <c r="N84" s="16" t="n">
        <v>13159</v>
      </c>
      <c r="O84" s="16" t="n">
        <v>10619</v>
      </c>
      <c r="P84" s="16" t="n">
        <v>10325</v>
      </c>
      <c r="Q84" s="16" t="n">
        <v>9936</v>
      </c>
      <c r="R84" s="16" t="n">
        <v>8257</v>
      </c>
      <c r="S84" s="16" t="n">
        <v>5348</v>
      </c>
      <c r="T84" s="16" t="n">
        <v>2804</v>
      </c>
      <c r="U84" s="16" t="n">
        <v>1160</v>
      </c>
      <c r="V84" s="16" t="n">
        <v>278</v>
      </c>
      <c r="W84" s="16" t="n">
        <v>30</v>
      </c>
      <c r="X84" s="16" t="n">
        <v>3</v>
      </c>
      <c r="Y84" s="17" t="n">
        <v>21276</v>
      </c>
      <c r="Z84" s="16" t="n">
        <v>95754</v>
      </c>
      <c r="AA84" s="18" t="n">
        <v>38138</v>
      </c>
      <c r="AB84" s="19" t="n">
        <f aca="false">Y84/B84*100</f>
        <v>13.7113249254049</v>
      </c>
      <c r="AC84" s="20" t="n">
        <f aca="false">Z84/B84*100</f>
        <v>61.7086955681152</v>
      </c>
      <c r="AD84" s="21" t="n">
        <f aca="false">AA84/B84*100</f>
        <v>24.5780461555316</v>
      </c>
    </row>
    <row r="85" customFormat="false" ht="17.1" hidden="true" customHeight="true" outlineLevel="0" collapsed="false">
      <c r="A85" s="15" t="s">
        <v>34</v>
      </c>
      <c r="B85" s="16" t="n">
        <v>73317</v>
      </c>
      <c r="C85" s="16" t="n">
        <v>3186</v>
      </c>
      <c r="D85" s="16" t="n">
        <v>3708</v>
      </c>
      <c r="E85" s="16" t="n">
        <v>4016</v>
      </c>
      <c r="F85" s="16" t="n">
        <v>3892</v>
      </c>
      <c r="G85" s="16" t="n">
        <v>3057</v>
      </c>
      <c r="H85" s="16" t="n">
        <v>3925</v>
      </c>
      <c r="I85" s="16" t="n">
        <v>4912</v>
      </c>
      <c r="J85" s="16" t="n">
        <v>4378</v>
      </c>
      <c r="K85" s="16" t="n">
        <v>4518</v>
      </c>
      <c r="L85" s="16" t="n">
        <v>4707</v>
      </c>
      <c r="M85" s="16" t="n">
        <v>6012</v>
      </c>
      <c r="N85" s="16" t="n">
        <v>6297</v>
      </c>
      <c r="O85" s="16" t="n">
        <v>4875</v>
      </c>
      <c r="P85" s="16" t="n">
        <v>4752</v>
      </c>
      <c r="Q85" s="16" t="n">
        <v>4491</v>
      </c>
      <c r="R85" s="16" t="n">
        <v>3514</v>
      </c>
      <c r="S85" s="16" t="n">
        <v>1897</v>
      </c>
      <c r="T85" s="16" t="n">
        <v>803</v>
      </c>
      <c r="U85" s="16" t="n">
        <v>328</v>
      </c>
      <c r="V85" s="16" t="n">
        <v>42</v>
      </c>
      <c r="W85" s="16" t="n">
        <v>5</v>
      </c>
      <c r="X85" s="16" t="n">
        <v>2</v>
      </c>
      <c r="Y85" s="17" t="n">
        <v>10910</v>
      </c>
      <c r="Z85" s="16" t="n">
        <v>46573</v>
      </c>
      <c r="AA85" s="18" t="n">
        <v>15832</v>
      </c>
      <c r="AB85" s="19" t="n">
        <f aca="false">Y85/B85*100</f>
        <v>14.8805870398407</v>
      </c>
      <c r="AC85" s="20" t="n">
        <f aca="false">Z85/B85*100</f>
        <v>63.5227846202109</v>
      </c>
      <c r="AD85" s="21" t="n">
        <f aca="false">AA85/B85*100</f>
        <v>21.5939004596478</v>
      </c>
    </row>
    <row r="86" customFormat="false" ht="17.1" hidden="true" customHeight="true" outlineLevel="0" collapsed="false">
      <c r="A86" s="15" t="s">
        <v>35</v>
      </c>
      <c r="B86" s="16" t="n">
        <v>81854</v>
      </c>
      <c r="C86" s="16" t="n">
        <v>3094</v>
      </c>
      <c r="D86" s="16" t="n">
        <v>3509</v>
      </c>
      <c r="E86" s="16" t="n">
        <v>3763</v>
      </c>
      <c r="F86" s="16" t="n">
        <v>3562</v>
      </c>
      <c r="G86" s="16" t="n">
        <v>3221</v>
      </c>
      <c r="H86" s="16" t="n">
        <v>3901</v>
      </c>
      <c r="I86" s="16" t="n">
        <v>4992</v>
      </c>
      <c r="J86" s="16" t="n">
        <v>4794</v>
      </c>
      <c r="K86" s="16" t="n">
        <v>4872</v>
      </c>
      <c r="L86" s="16" t="n">
        <v>4920</v>
      </c>
      <c r="M86" s="16" t="n">
        <v>6313</v>
      </c>
      <c r="N86" s="16" t="n">
        <v>6862</v>
      </c>
      <c r="O86" s="16" t="n">
        <v>5744</v>
      </c>
      <c r="P86" s="16" t="n">
        <v>5573</v>
      </c>
      <c r="Q86" s="16" t="n">
        <v>5445</v>
      </c>
      <c r="R86" s="16" t="n">
        <v>4743</v>
      </c>
      <c r="S86" s="16" t="n">
        <v>3451</v>
      </c>
      <c r="T86" s="16" t="n">
        <v>2001</v>
      </c>
      <c r="U86" s="16" t="n">
        <v>832</v>
      </c>
      <c r="V86" s="16" t="n">
        <v>236</v>
      </c>
      <c r="W86" s="16" t="n">
        <v>25</v>
      </c>
      <c r="X86" s="16" t="n">
        <v>1</v>
      </c>
      <c r="Y86" s="17" t="n">
        <v>10366</v>
      </c>
      <c r="Z86" s="16" t="n">
        <v>49181</v>
      </c>
      <c r="AA86" s="18" t="n">
        <v>22306</v>
      </c>
      <c r="AB86" s="19" t="n">
        <f aca="false">Y86/B86*100</f>
        <v>12.664011532729</v>
      </c>
      <c r="AC86" s="20" t="n">
        <f aca="false">Z86/B86*100</f>
        <v>60.0838077552716</v>
      </c>
      <c r="AD86" s="21" t="n">
        <f aca="false">AA86/B86*100</f>
        <v>27.2509590246048</v>
      </c>
    </row>
    <row r="87" customFormat="false" ht="17.1" hidden="true" customHeight="true" outlineLevel="0" collapsed="false">
      <c r="A87" s="22" t="s">
        <v>62</v>
      </c>
      <c r="B87" s="16" t="n">
        <v>10121</v>
      </c>
      <c r="C87" s="16" t="n">
        <v>297</v>
      </c>
      <c r="D87" s="16" t="n">
        <v>388</v>
      </c>
      <c r="E87" s="16" t="n">
        <v>467</v>
      </c>
      <c r="F87" s="16" t="n">
        <v>342</v>
      </c>
      <c r="G87" s="16" t="n">
        <v>229</v>
      </c>
      <c r="H87" s="16" t="n">
        <v>408</v>
      </c>
      <c r="I87" s="16" t="n">
        <v>532</v>
      </c>
      <c r="J87" s="16" t="n">
        <v>454</v>
      </c>
      <c r="K87" s="16" t="n">
        <v>487</v>
      </c>
      <c r="L87" s="16" t="n">
        <v>608</v>
      </c>
      <c r="M87" s="16" t="n">
        <v>886</v>
      </c>
      <c r="N87" s="16" t="n">
        <v>998</v>
      </c>
      <c r="O87" s="16" t="n">
        <v>837</v>
      </c>
      <c r="P87" s="16" t="n">
        <v>876</v>
      </c>
      <c r="Q87" s="16" t="n">
        <v>836</v>
      </c>
      <c r="R87" s="16" t="n">
        <v>705</v>
      </c>
      <c r="S87" s="16" t="n">
        <v>444</v>
      </c>
      <c r="T87" s="16" t="n">
        <v>229</v>
      </c>
      <c r="U87" s="16" t="n">
        <v>76</v>
      </c>
      <c r="V87" s="16" t="n">
        <v>20</v>
      </c>
      <c r="W87" s="16" t="n">
        <v>2</v>
      </c>
      <c r="X87" s="16" t="s">
        <v>46</v>
      </c>
      <c r="Y87" s="17" t="n">
        <v>1152</v>
      </c>
      <c r="Z87" s="16" t="n">
        <v>5781</v>
      </c>
      <c r="AA87" s="18" t="n">
        <v>3188</v>
      </c>
      <c r="AB87" s="19" t="n">
        <f aca="false">Y87/B87*100</f>
        <v>11.3822744788064</v>
      </c>
      <c r="AC87" s="20" t="n">
        <f aca="false">Z87/B87*100</f>
        <v>57.1188617725521</v>
      </c>
      <c r="AD87" s="21" t="n">
        <f aca="false">AA87/B87*100</f>
        <v>31.4988637486414</v>
      </c>
    </row>
    <row r="88" customFormat="false" ht="17.1" hidden="true" customHeight="true" outlineLevel="0" collapsed="false">
      <c r="A88" s="15" t="s">
        <v>34</v>
      </c>
      <c r="B88" s="16" t="n">
        <v>4769</v>
      </c>
      <c r="C88" s="16" t="n">
        <v>143</v>
      </c>
      <c r="D88" s="16" t="n">
        <v>197</v>
      </c>
      <c r="E88" s="16" t="n">
        <v>237</v>
      </c>
      <c r="F88" s="16" t="n">
        <v>180</v>
      </c>
      <c r="G88" s="16" t="n">
        <v>125</v>
      </c>
      <c r="H88" s="16" t="n">
        <v>206</v>
      </c>
      <c r="I88" s="16" t="n">
        <v>269</v>
      </c>
      <c r="J88" s="16" t="n">
        <v>226</v>
      </c>
      <c r="K88" s="16" t="n">
        <v>253</v>
      </c>
      <c r="L88" s="16" t="n">
        <v>303</v>
      </c>
      <c r="M88" s="16" t="n">
        <v>461</v>
      </c>
      <c r="N88" s="16" t="n">
        <v>469</v>
      </c>
      <c r="O88" s="16" t="n">
        <v>381</v>
      </c>
      <c r="P88" s="16" t="n">
        <v>398</v>
      </c>
      <c r="Q88" s="16" t="n">
        <v>369</v>
      </c>
      <c r="R88" s="16" t="n">
        <v>311</v>
      </c>
      <c r="S88" s="16" t="n">
        <v>152</v>
      </c>
      <c r="T88" s="16" t="n">
        <v>63</v>
      </c>
      <c r="U88" s="16" t="n">
        <v>22</v>
      </c>
      <c r="V88" s="16" t="n">
        <v>4</v>
      </c>
      <c r="W88" s="16" t="s">
        <v>46</v>
      </c>
      <c r="X88" s="16" t="s">
        <v>46</v>
      </c>
      <c r="Y88" s="17" t="n">
        <v>577</v>
      </c>
      <c r="Z88" s="16" t="n">
        <v>2873</v>
      </c>
      <c r="AA88" s="18" t="n">
        <v>1319</v>
      </c>
      <c r="AB88" s="19" t="n">
        <f aca="false">Y88/B88*100</f>
        <v>12.0989725309289</v>
      </c>
      <c r="AC88" s="20" t="n">
        <f aca="false">Z88/B88*100</f>
        <v>60.2432375760117</v>
      </c>
      <c r="AD88" s="21" t="n">
        <f aca="false">AA88/B88*100</f>
        <v>27.6577898930593</v>
      </c>
    </row>
    <row r="89" customFormat="false" ht="17.1" hidden="true" customHeight="true" outlineLevel="0" collapsed="false">
      <c r="A89" s="15" t="s">
        <v>35</v>
      </c>
      <c r="B89" s="16" t="n">
        <v>5352</v>
      </c>
      <c r="C89" s="16" t="n">
        <v>154</v>
      </c>
      <c r="D89" s="16" t="n">
        <v>191</v>
      </c>
      <c r="E89" s="16" t="n">
        <v>230</v>
      </c>
      <c r="F89" s="16" t="n">
        <v>162</v>
      </c>
      <c r="G89" s="16" t="n">
        <v>104</v>
      </c>
      <c r="H89" s="16" t="n">
        <v>202</v>
      </c>
      <c r="I89" s="16" t="n">
        <v>263</v>
      </c>
      <c r="J89" s="16" t="n">
        <v>228</v>
      </c>
      <c r="K89" s="16" t="n">
        <v>234</v>
      </c>
      <c r="L89" s="16" t="n">
        <v>305</v>
      </c>
      <c r="M89" s="16" t="n">
        <v>425</v>
      </c>
      <c r="N89" s="16" t="n">
        <v>529</v>
      </c>
      <c r="O89" s="16" t="n">
        <v>456</v>
      </c>
      <c r="P89" s="16" t="n">
        <v>478</v>
      </c>
      <c r="Q89" s="16" t="n">
        <v>467</v>
      </c>
      <c r="R89" s="16" t="n">
        <v>394</v>
      </c>
      <c r="S89" s="16" t="n">
        <v>292</v>
      </c>
      <c r="T89" s="16" t="n">
        <v>166</v>
      </c>
      <c r="U89" s="16" t="n">
        <v>54</v>
      </c>
      <c r="V89" s="16" t="n">
        <v>16</v>
      </c>
      <c r="W89" s="16" t="n">
        <v>2</v>
      </c>
      <c r="X89" s="16" t="s">
        <v>46</v>
      </c>
      <c r="Y89" s="17" t="n">
        <v>575</v>
      </c>
      <c r="Z89" s="16" t="n">
        <v>2908</v>
      </c>
      <c r="AA89" s="18" t="n">
        <v>1869</v>
      </c>
      <c r="AB89" s="19" t="n">
        <f aca="false">Y89/B89*100</f>
        <v>10.7436472346786</v>
      </c>
      <c r="AC89" s="20" t="n">
        <f aca="false">Z89/B89*100</f>
        <v>54.3348281016443</v>
      </c>
      <c r="AD89" s="21" t="n">
        <f aca="false">AA89/B89*100</f>
        <v>34.9215246636771</v>
      </c>
    </row>
    <row r="90" customFormat="false" ht="17.1" hidden="true" customHeight="true" outlineLevel="0" collapsed="false">
      <c r="A90" s="22" t="s">
        <v>63</v>
      </c>
      <c r="B90" s="16" t="n">
        <v>5897</v>
      </c>
      <c r="C90" s="16" t="n">
        <v>155</v>
      </c>
      <c r="D90" s="16" t="n">
        <v>216</v>
      </c>
      <c r="E90" s="16" t="n">
        <v>236</v>
      </c>
      <c r="F90" s="16" t="n">
        <v>303</v>
      </c>
      <c r="G90" s="16" t="n">
        <v>207</v>
      </c>
      <c r="H90" s="16" t="n">
        <v>204</v>
      </c>
      <c r="I90" s="16" t="n">
        <v>285</v>
      </c>
      <c r="J90" s="16" t="n">
        <v>257</v>
      </c>
      <c r="K90" s="16" t="n">
        <v>287</v>
      </c>
      <c r="L90" s="16" t="n">
        <v>375</v>
      </c>
      <c r="M90" s="16" t="n">
        <v>525</v>
      </c>
      <c r="N90" s="16" t="n">
        <v>538</v>
      </c>
      <c r="O90" s="16" t="n">
        <v>475</v>
      </c>
      <c r="P90" s="16" t="n">
        <v>499</v>
      </c>
      <c r="Q90" s="16" t="n">
        <v>475</v>
      </c>
      <c r="R90" s="16" t="n">
        <v>398</v>
      </c>
      <c r="S90" s="16" t="n">
        <v>250</v>
      </c>
      <c r="T90" s="16" t="n">
        <v>135</v>
      </c>
      <c r="U90" s="16" t="n">
        <v>64</v>
      </c>
      <c r="V90" s="16" t="n">
        <v>12</v>
      </c>
      <c r="W90" s="16" t="n">
        <v>1</v>
      </c>
      <c r="X90" s="16" t="s">
        <v>46</v>
      </c>
      <c r="Y90" s="17" t="n">
        <v>607</v>
      </c>
      <c r="Z90" s="16" t="n">
        <v>3456</v>
      </c>
      <c r="AA90" s="18" t="n">
        <v>1834</v>
      </c>
      <c r="AB90" s="19" t="n">
        <f aca="false">Y90/B90*100</f>
        <v>10.2933695099203</v>
      </c>
      <c r="AC90" s="20" t="n">
        <f aca="false">Z90/B90*100</f>
        <v>58.6060708835001</v>
      </c>
      <c r="AD90" s="21" t="n">
        <f aca="false">AA90/B90*100</f>
        <v>31.1005596065796</v>
      </c>
    </row>
    <row r="91" customFormat="false" ht="17.1" hidden="true" customHeight="true" outlineLevel="0" collapsed="false">
      <c r="A91" s="15" t="s">
        <v>34</v>
      </c>
      <c r="B91" s="16" t="n">
        <v>2763</v>
      </c>
      <c r="C91" s="16" t="n">
        <v>70</v>
      </c>
      <c r="D91" s="16" t="n">
        <v>108</v>
      </c>
      <c r="E91" s="16" t="n">
        <v>107</v>
      </c>
      <c r="F91" s="16" t="n">
        <v>161</v>
      </c>
      <c r="G91" s="16" t="n">
        <v>116</v>
      </c>
      <c r="H91" s="16" t="n">
        <v>120</v>
      </c>
      <c r="I91" s="16" t="n">
        <v>145</v>
      </c>
      <c r="J91" s="16" t="n">
        <v>131</v>
      </c>
      <c r="K91" s="16" t="n">
        <v>128</v>
      </c>
      <c r="L91" s="16" t="n">
        <v>187</v>
      </c>
      <c r="M91" s="16" t="n">
        <v>261</v>
      </c>
      <c r="N91" s="16" t="n">
        <v>264</v>
      </c>
      <c r="O91" s="16" t="n">
        <v>216</v>
      </c>
      <c r="P91" s="16" t="n">
        <v>226</v>
      </c>
      <c r="Q91" s="16" t="n">
        <v>215</v>
      </c>
      <c r="R91" s="16" t="n">
        <v>164</v>
      </c>
      <c r="S91" s="16" t="n">
        <v>90</v>
      </c>
      <c r="T91" s="16" t="n">
        <v>39</v>
      </c>
      <c r="U91" s="16" t="n">
        <v>12</v>
      </c>
      <c r="V91" s="16" t="n">
        <v>3</v>
      </c>
      <c r="W91" s="16" t="s">
        <v>46</v>
      </c>
      <c r="X91" s="16" t="s">
        <v>46</v>
      </c>
      <c r="Y91" s="17" t="n">
        <v>285</v>
      </c>
      <c r="Z91" s="16" t="n">
        <v>1729</v>
      </c>
      <c r="AA91" s="18" t="n">
        <v>749</v>
      </c>
      <c r="AB91" s="19" t="n">
        <f aca="false">Y91/B91*100</f>
        <v>10.314875135722</v>
      </c>
      <c r="AC91" s="20" t="n">
        <f aca="false">Z91/B91*100</f>
        <v>62.5769091567137</v>
      </c>
      <c r="AD91" s="21" t="n">
        <f aca="false">AA91/B91*100</f>
        <v>27.1082157075642</v>
      </c>
    </row>
    <row r="92" customFormat="false" ht="17.1" hidden="true" customHeight="true" outlineLevel="0" collapsed="false">
      <c r="A92" s="15" t="s">
        <v>35</v>
      </c>
      <c r="B92" s="16" t="n">
        <v>3134</v>
      </c>
      <c r="C92" s="16" t="n">
        <v>85</v>
      </c>
      <c r="D92" s="16" t="n">
        <v>108</v>
      </c>
      <c r="E92" s="16" t="n">
        <v>129</v>
      </c>
      <c r="F92" s="16" t="n">
        <v>142</v>
      </c>
      <c r="G92" s="16" t="n">
        <v>91</v>
      </c>
      <c r="H92" s="16" t="n">
        <v>84</v>
      </c>
      <c r="I92" s="16" t="n">
        <v>140</v>
      </c>
      <c r="J92" s="16" t="n">
        <v>126</v>
      </c>
      <c r="K92" s="16" t="n">
        <v>159</v>
      </c>
      <c r="L92" s="16" t="n">
        <v>188</v>
      </c>
      <c r="M92" s="16" t="n">
        <v>264</v>
      </c>
      <c r="N92" s="16" t="n">
        <v>274</v>
      </c>
      <c r="O92" s="16" t="n">
        <v>259</v>
      </c>
      <c r="P92" s="16" t="n">
        <v>273</v>
      </c>
      <c r="Q92" s="16" t="n">
        <v>260</v>
      </c>
      <c r="R92" s="16" t="n">
        <v>234</v>
      </c>
      <c r="S92" s="16" t="n">
        <v>160</v>
      </c>
      <c r="T92" s="16" t="n">
        <v>96</v>
      </c>
      <c r="U92" s="16" t="n">
        <v>52</v>
      </c>
      <c r="V92" s="16" t="n">
        <v>9</v>
      </c>
      <c r="W92" s="16" t="n">
        <v>1</v>
      </c>
      <c r="X92" s="16" t="s">
        <v>46</v>
      </c>
      <c r="Y92" s="17" t="n">
        <v>322</v>
      </c>
      <c r="Z92" s="16" t="n">
        <v>1727</v>
      </c>
      <c r="AA92" s="18" t="n">
        <v>1085</v>
      </c>
      <c r="AB92" s="19" t="n">
        <f aca="false">Y92/B92*100</f>
        <v>10.2744097000638</v>
      </c>
      <c r="AC92" s="20" t="n">
        <f aca="false">Z92/B92*100</f>
        <v>55.1052967453733</v>
      </c>
      <c r="AD92" s="21" t="n">
        <f aca="false">AA92/B92*100</f>
        <v>34.6202935545629</v>
      </c>
    </row>
    <row r="93" customFormat="false" ht="17.1" hidden="true" customHeight="true" outlineLevel="0" collapsed="false">
      <c r="A93" s="22" t="s">
        <v>64</v>
      </c>
      <c r="B93" s="16" t="n">
        <v>5447</v>
      </c>
      <c r="C93" s="16" t="n">
        <v>238</v>
      </c>
      <c r="D93" s="16" t="n">
        <v>250</v>
      </c>
      <c r="E93" s="16" t="n">
        <v>263</v>
      </c>
      <c r="F93" s="16" t="n">
        <v>241</v>
      </c>
      <c r="G93" s="16" t="n">
        <v>154</v>
      </c>
      <c r="H93" s="16" t="n">
        <v>259</v>
      </c>
      <c r="I93" s="16" t="n">
        <v>305</v>
      </c>
      <c r="J93" s="16" t="n">
        <v>304</v>
      </c>
      <c r="K93" s="16" t="n">
        <v>305</v>
      </c>
      <c r="L93" s="16" t="n">
        <v>346</v>
      </c>
      <c r="M93" s="16" t="n">
        <v>473</v>
      </c>
      <c r="N93" s="16" t="n">
        <v>477</v>
      </c>
      <c r="O93" s="16" t="n">
        <v>378</v>
      </c>
      <c r="P93" s="16" t="n">
        <v>385</v>
      </c>
      <c r="Q93" s="16" t="n">
        <v>370</v>
      </c>
      <c r="R93" s="16" t="n">
        <v>305</v>
      </c>
      <c r="S93" s="16" t="n">
        <v>209</v>
      </c>
      <c r="T93" s="16" t="n">
        <v>106</v>
      </c>
      <c r="U93" s="16" t="n">
        <v>60</v>
      </c>
      <c r="V93" s="16" t="n">
        <v>16</v>
      </c>
      <c r="W93" s="16" t="n">
        <v>3</v>
      </c>
      <c r="X93" s="16" t="s">
        <v>46</v>
      </c>
      <c r="Y93" s="17" t="n">
        <v>751</v>
      </c>
      <c r="Z93" s="16" t="n">
        <v>3242</v>
      </c>
      <c r="AA93" s="18" t="n">
        <v>1454</v>
      </c>
      <c r="AB93" s="19" t="n">
        <f aca="false">Y93/B93*100</f>
        <v>13.7874059115109</v>
      </c>
      <c r="AC93" s="20" t="n">
        <f aca="false">Z93/B93*100</f>
        <v>59.5190012851111</v>
      </c>
      <c r="AD93" s="21" t="n">
        <f aca="false">AA93/B93*100</f>
        <v>26.693592803378</v>
      </c>
    </row>
    <row r="94" customFormat="false" ht="17.1" hidden="true" customHeight="true" outlineLevel="0" collapsed="false">
      <c r="A94" s="15" t="s">
        <v>34</v>
      </c>
      <c r="B94" s="16" t="n">
        <v>2628</v>
      </c>
      <c r="C94" s="16" t="n">
        <v>127</v>
      </c>
      <c r="D94" s="16" t="n">
        <v>129</v>
      </c>
      <c r="E94" s="16" t="n">
        <v>135</v>
      </c>
      <c r="F94" s="16" t="n">
        <v>137</v>
      </c>
      <c r="G94" s="16" t="n">
        <v>87</v>
      </c>
      <c r="H94" s="16" t="n">
        <v>129</v>
      </c>
      <c r="I94" s="16" t="n">
        <v>150</v>
      </c>
      <c r="J94" s="16" t="n">
        <v>147</v>
      </c>
      <c r="K94" s="16" t="n">
        <v>153</v>
      </c>
      <c r="L94" s="16" t="n">
        <v>180</v>
      </c>
      <c r="M94" s="16" t="n">
        <v>234</v>
      </c>
      <c r="N94" s="16" t="n">
        <v>247</v>
      </c>
      <c r="O94" s="16" t="n">
        <v>167</v>
      </c>
      <c r="P94" s="16" t="n">
        <v>176</v>
      </c>
      <c r="Q94" s="16" t="n">
        <v>179</v>
      </c>
      <c r="R94" s="16" t="n">
        <v>129</v>
      </c>
      <c r="S94" s="16" t="n">
        <v>68</v>
      </c>
      <c r="T94" s="16" t="n">
        <v>30</v>
      </c>
      <c r="U94" s="16" t="n">
        <v>19</v>
      </c>
      <c r="V94" s="16" t="n">
        <v>4</v>
      </c>
      <c r="W94" s="16" t="n">
        <v>1</v>
      </c>
      <c r="X94" s="16" t="s">
        <v>46</v>
      </c>
      <c r="Y94" s="17" t="n">
        <v>391</v>
      </c>
      <c r="Z94" s="16" t="n">
        <v>1631</v>
      </c>
      <c r="AA94" s="18" t="n">
        <v>606</v>
      </c>
      <c r="AB94" s="19" t="n">
        <f aca="false">Y94/B94*100</f>
        <v>14.8782343987823</v>
      </c>
      <c r="AC94" s="20" t="n">
        <f aca="false">Z94/B94*100</f>
        <v>62.062404870624</v>
      </c>
      <c r="AD94" s="21" t="n">
        <f aca="false">AA94/B94*100</f>
        <v>23.0593607305936</v>
      </c>
    </row>
    <row r="95" customFormat="false" ht="17.1" hidden="true" customHeight="true" outlineLevel="0" collapsed="false">
      <c r="A95" s="15" t="s">
        <v>35</v>
      </c>
      <c r="B95" s="16" t="n">
        <v>2819</v>
      </c>
      <c r="C95" s="16" t="n">
        <v>111</v>
      </c>
      <c r="D95" s="16" t="n">
        <v>121</v>
      </c>
      <c r="E95" s="16" t="n">
        <v>128</v>
      </c>
      <c r="F95" s="16" t="n">
        <v>104</v>
      </c>
      <c r="G95" s="16" t="n">
        <v>67</v>
      </c>
      <c r="H95" s="16" t="n">
        <v>130</v>
      </c>
      <c r="I95" s="16" t="n">
        <v>155</v>
      </c>
      <c r="J95" s="16" t="n">
        <v>157</v>
      </c>
      <c r="K95" s="16" t="n">
        <v>152</v>
      </c>
      <c r="L95" s="16" t="n">
        <v>166</v>
      </c>
      <c r="M95" s="16" t="n">
        <v>239</v>
      </c>
      <c r="N95" s="16" t="n">
        <v>230</v>
      </c>
      <c r="O95" s="16" t="n">
        <v>211</v>
      </c>
      <c r="P95" s="16" t="n">
        <v>209</v>
      </c>
      <c r="Q95" s="16" t="n">
        <v>191</v>
      </c>
      <c r="R95" s="16" t="n">
        <v>176</v>
      </c>
      <c r="S95" s="16" t="n">
        <v>141</v>
      </c>
      <c r="T95" s="16" t="n">
        <v>76</v>
      </c>
      <c r="U95" s="16" t="n">
        <v>41</v>
      </c>
      <c r="V95" s="16" t="n">
        <v>12</v>
      </c>
      <c r="W95" s="16" t="n">
        <v>2</v>
      </c>
      <c r="X95" s="16" t="s">
        <v>46</v>
      </c>
      <c r="Y95" s="17" t="n">
        <v>360</v>
      </c>
      <c r="Z95" s="16" t="n">
        <v>1611</v>
      </c>
      <c r="AA95" s="18" t="n">
        <v>848</v>
      </c>
      <c r="AB95" s="19" t="n">
        <f aca="false">Y95/B95*100</f>
        <v>12.770485987939</v>
      </c>
      <c r="AC95" s="20" t="n">
        <f aca="false">Z95/B95*100</f>
        <v>57.147924796027</v>
      </c>
      <c r="AD95" s="21" t="n">
        <f aca="false">AA95/B95*100</f>
        <v>30.0815892160341</v>
      </c>
    </row>
    <row r="96" customFormat="false" ht="17.1" hidden="true" customHeight="true" outlineLevel="0" collapsed="false">
      <c r="A96" s="22" t="s">
        <v>65</v>
      </c>
      <c r="B96" s="16" t="n">
        <v>6024</v>
      </c>
      <c r="C96" s="16" t="n">
        <v>151</v>
      </c>
      <c r="D96" s="16" t="n">
        <v>213</v>
      </c>
      <c r="E96" s="16" t="n">
        <v>254</v>
      </c>
      <c r="F96" s="16" t="n">
        <v>256</v>
      </c>
      <c r="G96" s="16" t="n">
        <v>167</v>
      </c>
      <c r="H96" s="16" t="n">
        <v>233</v>
      </c>
      <c r="I96" s="16" t="n">
        <v>276</v>
      </c>
      <c r="J96" s="16" t="n">
        <v>285</v>
      </c>
      <c r="K96" s="16" t="n">
        <v>332</v>
      </c>
      <c r="L96" s="16" t="n">
        <v>340</v>
      </c>
      <c r="M96" s="16" t="n">
        <v>484</v>
      </c>
      <c r="N96" s="16" t="n">
        <v>518</v>
      </c>
      <c r="O96" s="16" t="n">
        <v>493</v>
      </c>
      <c r="P96" s="16" t="n">
        <v>506</v>
      </c>
      <c r="Q96" s="16" t="n">
        <v>540</v>
      </c>
      <c r="R96" s="16" t="n">
        <v>400</v>
      </c>
      <c r="S96" s="16" t="n">
        <v>310</v>
      </c>
      <c r="T96" s="16" t="n">
        <v>158</v>
      </c>
      <c r="U96" s="16" t="n">
        <v>85</v>
      </c>
      <c r="V96" s="16" t="n">
        <v>20</v>
      </c>
      <c r="W96" s="16" t="n">
        <v>3</v>
      </c>
      <c r="X96" s="16" t="s">
        <v>46</v>
      </c>
      <c r="Y96" s="17" t="n">
        <v>618</v>
      </c>
      <c r="Z96" s="16" t="n">
        <v>3384</v>
      </c>
      <c r="AA96" s="18" t="n">
        <v>2022</v>
      </c>
      <c r="AB96" s="19" t="n">
        <f aca="false">Y96/B96*100</f>
        <v>10.2589641434263</v>
      </c>
      <c r="AC96" s="20" t="n">
        <f aca="false">Z96/B96*100</f>
        <v>56.1752988047809</v>
      </c>
      <c r="AD96" s="21" t="n">
        <f aca="false">AA96/B96*100</f>
        <v>33.5657370517928</v>
      </c>
    </row>
    <row r="97" customFormat="false" ht="17.1" hidden="true" customHeight="true" outlineLevel="0" collapsed="false">
      <c r="A97" s="15" t="s">
        <v>34</v>
      </c>
      <c r="B97" s="16" t="n">
        <v>2822</v>
      </c>
      <c r="C97" s="16" t="n">
        <v>79</v>
      </c>
      <c r="D97" s="16" t="n">
        <v>114</v>
      </c>
      <c r="E97" s="16" t="n">
        <v>129</v>
      </c>
      <c r="F97" s="16" t="n">
        <v>148</v>
      </c>
      <c r="G97" s="16" t="n">
        <v>87</v>
      </c>
      <c r="H97" s="16" t="n">
        <v>110</v>
      </c>
      <c r="I97" s="16" t="n">
        <v>135</v>
      </c>
      <c r="J97" s="16" t="n">
        <v>140</v>
      </c>
      <c r="K97" s="16" t="n">
        <v>166</v>
      </c>
      <c r="L97" s="16" t="n">
        <v>167</v>
      </c>
      <c r="M97" s="16" t="n">
        <v>252</v>
      </c>
      <c r="N97" s="16" t="n">
        <v>236</v>
      </c>
      <c r="O97" s="16" t="n">
        <v>221</v>
      </c>
      <c r="P97" s="16" t="n">
        <v>234</v>
      </c>
      <c r="Q97" s="16" t="n">
        <v>256</v>
      </c>
      <c r="R97" s="16" t="n">
        <v>155</v>
      </c>
      <c r="S97" s="16" t="n">
        <v>123</v>
      </c>
      <c r="T97" s="16" t="n">
        <v>39</v>
      </c>
      <c r="U97" s="16" t="n">
        <v>27</v>
      </c>
      <c r="V97" s="16" t="n">
        <v>3</v>
      </c>
      <c r="W97" s="16" t="n">
        <v>1</v>
      </c>
      <c r="X97" s="16" t="s">
        <v>46</v>
      </c>
      <c r="Y97" s="17" t="n">
        <v>322</v>
      </c>
      <c r="Z97" s="16" t="n">
        <v>1662</v>
      </c>
      <c r="AA97" s="18" t="n">
        <v>838</v>
      </c>
      <c r="AB97" s="19" t="n">
        <f aca="false">Y97/B97*100</f>
        <v>11.4103472714387</v>
      </c>
      <c r="AC97" s="20" t="n">
        <f aca="false">Z97/B97*100</f>
        <v>58.8944011339476</v>
      </c>
      <c r="AD97" s="21" t="n">
        <f aca="false">AA97/B97*100</f>
        <v>29.6952515946137</v>
      </c>
    </row>
    <row r="98" customFormat="false" ht="17.1" hidden="true" customHeight="true" outlineLevel="0" collapsed="false">
      <c r="A98" s="15" t="s">
        <v>35</v>
      </c>
      <c r="B98" s="16" t="n">
        <v>3202</v>
      </c>
      <c r="C98" s="16" t="n">
        <v>72</v>
      </c>
      <c r="D98" s="16" t="n">
        <v>99</v>
      </c>
      <c r="E98" s="16" t="n">
        <v>125</v>
      </c>
      <c r="F98" s="16" t="n">
        <v>108</v>
      </c>
      <c r="G98" s="16" t="n">
        <v>80</v>
      </c>
      <c r="H98" s="16" t="n">
        <v>123</v>
      </c>
      <c r="I98" s="16" t="n">
        <v>141</v>
      </c>
      <c r="J98" s="16" t="n">
        <v>145</v>
      </c>
      <c r="K98" s="16" t="n">
        <v>166</v>
      </c>
      <c r="L98" s="16" t="n">
        <v>173</v>
      </c>
      <c r="M98" s="16" t="n">
        <v>232</v>
      </c>
      <c r="N98" s="16" t="n">
        <v>282</v>
      </c>
      <c r="O98" s="16" t="n">
        <v>272</v>
      </c>
      <c r="P98" s="16" t="n">
        <v>272</v>
      </c>
      <c r="Q98" s="16" t="n">
        <v>284</v>
      </c>
      <c r="R98" s="16" t="n">
        <v>245</v>
      </c>
      <c r="S98" s="16" t="n">
        <v>187</v>
      </c>
      <c r="T98" s="16" t="n">
        <v>119</v>
      </c>
      <c r="U98" s="16" t="n">
        <v>58</v>
      </c>
      <c r="V98" s="16" t="n">
        <v>17</v>
      </c>
      <c r="W98" s="16" t="n">
        <v>2</v>
      </c>
      <c r="X98" s="16" t="s">
        <v>46</v>
      </c>
      <c r="Y98" s="17" t="n">
        <v>296</v>
      </c>
      <c r="Z98" s="16" t="n">
        <v>1722</v>
      </c>
      <c r="AA98" s="18" t="n">
        <v>1184</v>
      </c>
      <c r="AB98" s="19" t="n">
        <f aca="false">Y98/B98*100</f>
        <v>9.24422236102436</v>
      </c>
      <c r="AC98" s="20" t="n">
        <f aca="false">Z98/B98*100</f>
        <v>53.7788881948782</v>
      </c>
      <c r="AD98" s="21" t="n">
        <f aca="false">AA98/B98*100</f>
        <v>36.9768894440974</v>
      </c>
    </row>
    <row r="99" customFormat="false" ht="17.1" hidden="true" customHeight="true" outlineLevel="0" collapsed="false">
      <c r="A99" s="22" t="s">
        <v>66</v>
      </c>
      <c r="B99" s="16" t="n">
        <v>37258</v>
      </c>
      <c r="C99" s="16" t="n">
        <v>1880</v>
      </c>
      <c r="D99" s="16" t="n">
        <v>2022</v>
      </c>
      <c r="E99" s="16" t="n">
        <v>1993</v>
      </c>
      <c r="F99" s="16" t="n">
        <v>1748</v>
      </c>
      <c r="G99" s="16" t="n">
        <v>1765</v>
      </c>
      <c r="H99" s="16" t="n">
        <v>2351</v>
      </c>
      <c r="I99" s="16" t="n">
        <v>2978</v>
      </c>
      <c r="J99" s="16" t="n">
        <v>2669</v>
      </c>
      <c r="K99" s="16" t="n">
        <v>2432</v>
      </c>
      <c r="L99" s="16" t="n">
        <v>2295</v>
      </c>
      <c r="M99" s="16" t="n">
        <v>2837</v>
      </c>
      <c r="N99" s="16" t="n">
        <v>2853</v>
      </c>
      <c r="O99" s="16" t="n">
        <v>2296</v>
      </c>
      <c r="P99" s="16" t="n">
        <v>2099</v>
      </c>
      <c r="Q99" s="16" t="n">
        <v>1925</v>
      </c>
      <c r="R99" s="16" t="n">
        <v>1538</v>
      </c>
      <c r="S99" s="16" t="n">
        <v>950</v>
      </c>
      <c r="T99" s="16" t="n">
        <v>435</v>
      </c>
      <c r="U99" s="16" t="n">
        <v>146</v>
      </c>
      <c r="V99" s="16" t="n">
        <v>41</v>
      </c>
      <c r="W99" s="16" t="n">
        <v>5</v>
      </c>
      <c r="X99" s="16" t="s">
        <v>46</v>
      </c>
      <c r="Y99" s="17" t="n">
        <v>5895</v>
      </c>
      <c r="Z99" s="16" t="n">
        <v>24224</v>
      </c>
      <c r="AA99" s="18" t="n">
        <v>7139</v>
      </c>
      <c r="AB99" s="19" t="n">
        <f aca="false">Y99/B99*100</f>
        <v>15.8221053196629</v>
      </c>
      <c r="AC99" s="20" t="n">
        <f aca="false">Z99/B99*100</f>
        <v>65.0169091201889</v>
      </c>
      <c r="AD99" s="21" t="n">
        <f aca="false">AA99/B99*100</f>
        <v>19.1609855601482</v>
      </c>
    </row>
    <row r="100" customFormat="false" ht="17.1" hidden="true" customHeight="true" outlineLevel="0" collapsed="false">
      <c r="A100" s="15" t="s">
        <v>34</v>
      </c>
      <c r="B100" s="16" t="n">
        <v>17579</v>
      </c>
      <c r="C100" s="16" t="n">
        <v>915</v>
      </c>
      <c r="D100" s="16" t="n">
        <v>1056</v>
      </c>
      <c r="E100" s="16" t="n">
        <v>1019</v>
      </c>
      <c r="F100" s="16" t="n">
        <v>865</v>
      </c>
      <c r="G100" s="16" t="n">
        <v>879</v>
      </c>
      <c r="H100" s="16" t="n">
        <v>1144</v>
      </c>
      <c r="I100" s="16" t="n">
        <v>1481</v>
      </c>
      <c r="J100" s="16" t="n">
        <v>1269</v>
      </c>
      <c r="K100" s="16" t="n">
        <v>1170</v>
      </c>
      <c r="L100" s="16" t="n">
        <v>1103</v>
      </c>
      <c r="M100" s="16" t="n">
        <v>1343</v>
      </c>
      <c r="N100" s="16" t="n">
        <v>1343</v>
      </c>
      <c r="O100" s="16" t="n">
        <v>1056</v>
      </c>
      <c r="P100" s="16" t="n">
        <v>942</v>
      </c>
      <c r="Q100" s="16" t="n">
        <v>834</v>
      </c>
      <c r="R100" s="16" t="n">
        <v>669</v>
      </c>
      <c r="S100" s="16" t="n">
        <v>315</v>
      </c>
      <c r="T100" s="16" t="n">
        <v>130</v>
      </c>
      <c r="U100" s="16" t="n">
        <v>38</v>
      </c>
      <c r="V100" s="16" t="n">
        <v>7</v>
      </c>
      <c r="W100" s="16" t="n">
        <v>1</v>
      </c>
      <c r="X100" s="16" t="s">
        <v>46</v>
      </c>
      <c r="Y100" s="17" t="n">
        <v>2990</v>
      </c>
      <c r="Z100" s="16" t="n">
        <v>11653</v>
      </c>
      <c r="AA100" s="18" t="n">
        <v>2936</v>
      </c>
      <c r="AB100" s="19" t="n">
        <f aca="false">Y100/B100*100</f>
        <v>17.0089311109847</v>
      </c>
      <c r="AC100" s="20" t="n">
        <f aca="false">Z100/B100*100</f>
        <v>66.2893224870584</v>
      </c>
      <c r="AD100" s="21" t="n">
        <f aca="false">AA100/B100*100</f>
        <v>16.7017464019569</v>
      </c>
    </row>
    <row r="101" customFormat="false" ht="17.1" hidden="true" customHeight="true" outlineLevel="0" collapsed="false">
      <c r="A101" s="15" t="s">
        <v>35</v>
      </c>
      <c r="B101" s="16" t="n">
        <v>19679</v>
      </c>
      <c r="C101" s="16" t="n">
        <v>965</v>
      </c>
      <c r="D101" s="16" t="n">
        <v>966</v>
      </c>
      <c r="E101" s="16" t="n">
        <v>974</v>
      </c>
      <c r="F101" s="16" t="n">
        <v>883</v>
      </c>
      <c r="G101" s="16" t="n">
        <v>886</v>
      </c>
      <c r="H101" s="16" t="n">
        <v>1207</v>
      </c>
      <c r="I101" s="16" t="n">
        <v>1497</v>
      </c>
      <c r="J101" s="16" t="n">
        <v>1400</v>
      </c>
      <c r="K101" s="16" t="n">
        <v>1262</v>
      </c>
      <c r="L101" s="16" t="n">
        <v>1192</v>
      </c>
      <c r="M101" s="16" t="n">
        <v>1494</v>
      </c>
      <c r="N101" s="16" t="n">
        <v>1510</v>
      </c>
      <c r="O101" s="16" t="n">
        <v>1240</v>
      </c>
      <c r="P101" s="16" t="n">
        <v>1157</v>
      </c>
      <c r="Q101" s="16" t="n">
        <v>1091</v>
      </c>
      <c r="R101" s="16" t="n">
        <v>869</v>
      </c>
      <c r="S101" s="16" t="n">
        <v>635</v>
      </c>
      <c r="T101" s="16" t="n">
        <v>305</v>
      </c>
      <c r="U101" s="16" t="n">
        <v>108</v>
      </c>
      <c r="V101" s="16" t="n">
        <v>34</v>
      </c>
      <c r="W101" s="16" t="n">
        <v>4</v>
      </c>
      <c r="X101" s="16" t="s">
        <v>46</v>
      </c>
      <c r="Y101" s="17" t="n">
        <v>2905</v>
      </c>
      <c r="Z101" s="16" t="n">
        <v>12571</v>
      </c>
      <c r="AA101" s="18" t="n">
        <v>4203</v>
      </c>
      <c r="AB101" s="19" t="n">
        <f aca="false">Y101/B101*100</f>
        <v>14.7619289598049</v>
      </c>
      <c r="AC101" s="20" t="n">
        <f aca="false">Z101/B101*100</f>
        <v>63.8802784694344</v>
      </c>
      <c r="AD101" s="21" t="n">
        <f aca="false">AA101/B101*100</f>
        <v>21.3577925707607</v>
      </c>
    </row>
    <row r="102" customFormat="false" ht="17.1" hidden="true" customHeight="true" outlineLevel="0" collapsed="false">
      <c r="A102" s="22" t="s">
        <v>67</v>
      </c>
      <c r="B102" s="16" t="n">
        <v>10798</v>
      </c>
      <c r="C102" s="16" t="n">
        <v>418</v>
      </c>
      <c r="D102" s="16" t="n">
        <v>580</v>
      </c>
      <c r="E102" s="16" t="n">
        <v>674</v>
      </c>
      <c r="F102" s="16" t="n">
        <v>676</v>
      </c>
      <c r="G102" s="16" t="n">
        <v>403</v>
      </c>
      <c r="H102" s="16" t="n">
        <v>466</v>
      </c>
      <c r="I102" s="16" t="n">
        <v>619</v>
      </c>
      <c r="J102" s="16" t="n">
        <v>744</v>
      </c>
      <c r="K102" s="16" t="n">
        <v>851</v>
      </c>
      <c r="L102" s="16" t="n">
        <v>709</v>
      </c>
      <c r="M102" s="16" t="n">
        <v>782</v>
      </c>
      <c r="N102" s="16" t="n">
        <v>908</v>
      </c>
      <c r="O102" s="16" t="n">
        <v>653</v>
      </c>
      <c r="P102" s="16" t="n">
        <v>642</v>
      </c>
      <c r="Q102" s="16" t="n">
        <v>581</v>
      </c>
      <c r="R102" s="16" t="n">
        <v>499</v>
      </c>
      <c r="S102" s="16" t="n">
        <v>315</v>
      </c>
      <c r="T102" s="16" t="n">
        <v>179</v>
      </c>
      <c r="U102" s="16" t="n">
        <v>75</v>
      </c>
      <c r="V102" s="16" t="n">
        <v>22</v>
      </c>
      <c r="W102" s="16" t="n">
        <v>2</v>
      </c>
      <c r="X102" s="16" t="s">
        <v>46</v>
      </c>
      <c r="Y102" s="17" t="n">
        <v>1672</v>
      </c>
      <c r="Z102" s="16" t="n">
        <v>6811</v>
      </c>
      <c r="AA102" s="18" t="n">
        <v>2315</v>
      </c>
      <c r="AB102" s="19" t="n">
        <f aca="false">Y102/B102*100</f>
        <v>15.4843489535099</v>
      </c>
      <c r="AC102" s="20" t="n">
        <f aca="false">Z102/B102*100</f>
        <v>63.0764956473421</v>
      </c>
      <c r="AD102" s="21" t="n">
        <f aca="false">AA102/B102*100</f>
        <v>21.439155399148</v>
      </c>
    </row>
    <row r="103" customFormat="false" ht="17.1" hidden="true" customHeight="true" outlineLevel="0" collapsed="false">
      <c r="A103" s="15" t="s">
        <v>34</v>
      </c>
      <c r="B103" s="16" t="n">
        <v>5152</v>
      </c>
      <c r="C103" s="16" t="n">
        <v>222</v>
      </c>
      <c r="D103" s="16" t="n">
        <v>294</v>
      </c>
      <c r="E103" s="16" t="n">
        <v>355</v>
      </c>
      <c r="F103" s="16" t="n">
        <v>358</v>
      </c>
      <c r="G103" s="16" t="n">
        <v>201</v>
      </c>
      <c r="H103" s="16" t="n">
        <v>242</v>
      </c>
      <c r="I103" s="16" t="n">
        <v>281</v>
      </c>
      <c r="J103" s="16" t="n">
        <v>338</v>
      </c>
      <c r="K103" s="16" t="n">
        <v>405</v>
      </c>
      <c r="L103" s="16" t="n">
        <v>354</v>
      </c>
      <c r="M103" s="16" t="n">
        <v>406</v>
      </c>
      <c r="N103" s="16" t="n">
        <v>428</v>
      </c>
      <c r="O103" s="16" t="n">
        <v>300</v>
      </c>
      <c r="P103" s="16" t="n">
        <v>309</v>
      </c>
      <c r="Q103" s="16" t="n">
        <v>255</v>
      </c>
      <c r="R103" s="16" t="n">
        <v>212</v>
      </c>
      <c r="S103" s="16" t="n">
        <v>124</v>
      </c>
      <c r="T103" s="16" t="n">
        <v>42</v>
      </c>
      <c r="U103" s="16" t="n">
        <v>23</v>
      </c>
      <c r="V103" s="16" t="n">
        <v>3</v>
      </c>
      <c r="W103" s="16" t="s">
        <v>46</v>
      </c>
      <c r="X103" s="16" t="s">
        <v>46</v>
      </c>
      <c r="Y103" s="17" t="n">
        <v>871</v>
      </c>
      <c r="Z103" s="16" t="n">
        <v>3313</v>
      </c>
      <c r="AA103" s="18" t="n">
        <v>968</v>
      </c>
      <c r="AB103" s="19" t="n">
        <f aca="false">Y103/B103*100</f>
        <v>16.9060559006211</v>
      </c>
      <c r="AC103" s="20" t="n">
        <f aca="false">Z103/B103*100</f>
        <v>64.3051242236025</v>
      </c>
      <c r="AD103" s="21" t="n">
        <f aca="false">AA103/B103*100</f>
        <v>18.7888198757764</v>
      </c>
    </row>
    <row r="104" customFormat="false" ht="17.1" hidden="true" customHeight="true" outlineLevel="0" collapsed="false">
      <c r="A104" s="15" t="s">
        <v>35</v>
      </c>
      <c r="B104" s="16" t="n">
        <v>5646</v>
      </c>
      <c r="C104" s="16" t="n">
        <v>196</v>
      </c>
      <c r="D104" s="16" t="n">
        <v>286</v>
      </c>
      <c r="E104" s="16" t="n">
        <v>319</v>
      </c>
      <c r="F104" s="16" t="n">
        <v>318</v>
      </c>
      <c r="G104" s="16" t="n">
        <v>202</v>
      </c>
      <c r="H104" s="16" t="n">
        <v>224</v>
      </c>
      <c r="I104" s="16" t="n">
        <v>338</v>
      </c>
      <c r="J104" s="16" t="n">
        <v>406</v>
      </c>
      <c r="K104" s="16" t="n">
        <v>446</v>
      </c>
      <c r="L104" s="16" t="n">
        <v>355</v>
      </c>
      <c r="M104" s="16" t="n">
        <v>376</v>
      </c>
      <c r="N104" s="16" t="n">
        <v>480</v>
      </c>
      <c r="O104" s="16" t="n">
        <v>353</v>
      </c>
      <c r="P104" s="16" t="n">
        <v>333</v>
      </c>
      <c r="Q104" s="16" t="n">
        <v>326</v>
      </c>
      <c r="R104" s="16" t="n">
        <v>287</v>
      </c>
      <c r="S104" s="16" t="n">
        <v>191</v>
      </c>
      <c r="T104" s="16" t="n">
        <v>137</v>
      </c>
      <c r="U104" s="16" t="n">
        <v>52</v>
      </c>
      <c r="V104" s="16" t="n">
        <v>19</v>
      </c>
      <c r="W104" s="16" t="n">
        <v>2</v>
      </c>
      <c r="X104" s="16" t="s">
        <v>46</v>
      </c>
      <c r="Y104" s="17" t="n">
        <v>801</v>
      </c>
      <c r="Z104" s="16" t="n">
        <v>3498</v>
      </c>
      <c r="AA104" s="18" t="n">
        <v>1347</v>
      </c>
      <c r="AB104" s="19" t="n">
        <f aca="false">Y104/B104*100</f>
        <v>14.1870350690755</v>
      </c>
      <c r="AC104" s="20" t="n">
        <f aca="false">Z104/B104*100</f>
        <v>61.9553666312434</v>
      </c>
      <c r="AD104" s="21" t="n">
        <f aca="false">AA104/B104*100</f>
        <v>23.8575982996812</v>
      </c>
    </row>
    <row r="105" customFormat="false" ht="17.1" hidden="true" customHeight="true" outlineLevel="0" collapsed="false">
      <c r="A105" s="22" t="s">
        <v>68</v>
      </c>
      <c r="B105" s="16" t="n">
        <v>28424</v>
      </c>
      <c r="C105" s="16" t="n">
        <v>1085</v>
      </c>
      <c r="D105" s="16" t="n">
        <v>1371</v>
      </c>
      <c r="E105" s="16" t="n">
        <v>1519</v>
      </c>
      <c r="F105" s="16" t="n">
        <v>1400</v>
      </c>
      <c r="G105" s="16" t="n">
        <v>1094</v>
      </c>
      <c r="H105" s="16" t="n">
        <v>1252</v>
      </c>
      <c r="I105" s="16" t="n">
        <v>1834</v>
      </c>
      <c r="J105" s="16" t="n">
        <v>1685</v>
      </c>
      <c r="K105" s="16" t="n">
        <v>1805</v>
      </c>
      <c r="L105" s="16" t="n">
        <v>1813</v>
      </c>
      <c r="M105" s="16" t="n">
        <v>2261</v>
      </c>
      <c r="N105" s="16" t="n">
        <v>2411</v>
      </c>
      <c r="O105" s="16" t="n">
        <v>1969</v>
      </c>
      <c r="P105" s="16" t="n">
        <v>1839</v>
      </c>
      <c r="Q105" s="16" t="n">
        <v>1853</v>
      </c>
      <c r="R105" s="16" t="n">
        <v>1484</v>
      </c>
      <c r="S105" s="16" t="n">
        <v>951</v>
      </c>
      <c r="T105" s="16" t="n">
        <v>515</v>
      </c>
      <c r="U105" s="16" t="n">
        <v>226</v>
      </c>
      <c r="V105" s="16" t="n">
        <v>55</v>
      </c>
      <c r="W105" s="16" t="n">
        <v>2</v>
      </c>
      <c r="X105" s="16" t="s">
        <v>46</v>
      </c>
      <c r="Y105" s="17" t="n">
        <v>3975</v>
      </c>
      <c r="Z105" s="16" t="n">
        <v>17524</v>
      </c>
      <c r="AA105" s="18" t="n">
        <v>6925</v>
      </c>
      <c r="AB105" s="19" t="n">
        <f aca="false">Y105/B105*100</f>
        <v>13.9846608499859</v>
      </c>
      <c r="AC105" s="20" t="n">
        <f aca="false">Z105/B105*100</f>
        <v>61.6521249648185</v>
      </c>
      <c r="AD105" s="21" t="n">
        <f aca="false">AA105/B105*100</f>
        <v>24.3632141851956</v>
      </c>
    </row>
    <row r="106" customFormat="false" ht="17.1" hidden="true" customHeight="true" outlineLevel="0" collapsed="false">
      <c r="A106" s="15" t="s">
        <v>34</v>
      </c>
      <c r="B106" s="16" t="n">
        <v>13031</v>
      </c>
      <c r="C106" s="16" t="n">
        <v>569</v>
      </c>
      <c r="D106" s="16" t="n">
        <v>689</v>
      </c>
      <c r="E106" s="16" t="n">
        <v>769</v>
      </c>
      <c r="F106" s="16" t="n">
        <v>691</v>
      </c>
      <c r="G106" s="16" t="n">
        <v>482</v>
      </c>
      <c r="H106" s="16" t="n">
        <v>577</v>
      </c>
      <c r="I106" s="16" t="n">
        <v>853</v>
      </c>
      <c r="J106" s="16" t="n">
        <v>763</v>
      </c>
      <c r="K106" s="16" t="n">
        <v>814</v>
      </c>
      <c r="L106" s="16" t="n">
        <v>834</v>
      </c>
      <c r="M106" s="16" t="n">
        <v>1072</v>
      </c>
      <c r="N106" s="16" t="n">
        <v>1123</v>
      </c>
      <c r="O106" s="16" t="n">
        <v>918</v>
      </c>
      <c r="P106" s="16" t="n">
        <v>845</v>
      </c>
      <c r="Q106" s="16" t="n">
        <v>850</v>
      </c>
      <c r="R106" s="16" t="n">
        <v>617</v>
      </c>
      <c r="S106" s="16" t="n">
        <v>351</v>
      </c>
      <c r="T106" s="16" t="n">
        <v>140</v>
      </c>
      <c r="U106" s="16" t="n">
        <v>64</v>
      </c>
      <c r="V106" s="16" t="n">
        <v>9</v>
      </c>
      <c r="W106" s="16" t="n">
        <v>1</v>
      </c>
      <c r="X106" s="16" t="s">
        <v>46</v>
      </c>
      <c r="Y106" s="17" t="n">
        <v>2027</v>
      </c>
      <c r="Z106" s="16" t="n">
        <v>8127</v>
      </c>
      <c r="AA106" s="18" t="n">
        <v>2877</v>
      </c>
      <c r="AB106" s="19" t="n">
        <f aca="false">Y106/B106*100</f>
        <v>15.5552144885274</v>
      </c>
      <c r="AC106" s="20" t="n">
        <f aca="false">Z106/B106*100</f>
        <v>62.366664108664</v>
      </c>
      <c r="AD106" s="21" t="n">
        <f aca="false">AA106/B106*100</f>
        <v>22.0781214028087</v>
      </c>
    </row>
    <row r="107" customFormat="false" ht="17.1" hidden="true" customHeight="true" outlineLevel="0" collapsed="false">
      <c r="A107" s="15" t="s">
        <v>35</v>
      </c>
      <c r="B107" s="16" t="n">
        <v>15393</v>
      </c>
      <c r="C107" s="16" t="n">
        <v>516</v>
      </c>
      <c r="D107" s="16" t="n">
        <v>682</v>
      </c>
      <c r="E107" s="16" t="n">
        <v>750</v>
      </c>
      <c r="F107" s="16" t="n">
        <v>709</v>
      </c>
      <c r="G107" s="16" t="n">
        <v>612</v>
      </c>
      <c r="H107" s="16" t="n">
        <v>675</v>
      </c>
      <c r="I107" s="16" t="n">
        <v>981</v>
      </c>
      <c r="J107" s="16" t="n">
        <v>922</v>
      </c>
      <c r="K107" s="16" t="n">
        <v>991</v>
      </c>
      <c r="L107" s="16" t="n">
        <v>979</v>
      </c>
      <c r="M107" s="16" t="n">
        <v>1189</v>
      </c>
      <c r="N107" s="16" t="n">
        <v>1288</v>
      </c>
      <c r="O107" s="16" t="n">
        <v>1051</v>
      </c>
      <c r="P107" s="16" t="n">
        <v>994</v>
      </c>
      <c r="Q107" s="16" t="n">
        <v>1003</v>
      </c>
      <c r="R107" s="16" t="n">
        <v>867</v>
      </c>
      <c r="S107" s="16" t="n">
        <v>600</v>
      </c>
      <c r="T107" s="16" t="n">
        <v>375</v>
      </c>
      <c r="U107" s="16" t="n">
        <v>162</v>
      </c>
      <c r="V107" s="16" t="n">
        <v>46</v>
      </c>
      <c r="W107" s="16" t="n">
        <v>1</v>
      </c>
      <c r="X107" s="16" t="s">
        <v>46</v>
      </c>
      <c r="Y107" s="17" t="n">
        <v>1948</v>
      </c>
      <c r="Z107" s="16" t="n">
        <v>9397</v>
      </c>
      <c r="AA107" s="18" t="n">
        <v>4048</v>
      </c>
      <c r="AB107" s="19" t="n">
        <f aca="false">Y107/B107*100</f>
        <v>12.655102968882</v>
      </c>
      <c r="AC107" s="20" t="n">
        <f aca="false">Z107/B107*100</f>
        <v>61.0472292600533</v>
      </c>
      <c r="AD107" s="21" t="n">
        <f aca="false">AA107/B107*100</f>
        <v>26.2976677710648</v>
      </c>
    </row>
    <row r="108" customFormat="false" ht="17.1" hidden="true" customHeight="true" outlineLevel="0" collapsed="false">
      <c r="A108" s="22" t="s">
        <v>69</v>
      </c>
      <c r="B108" s="16" t="n">
        <v>4919</v>
      </c>
      <c r="C108" s="16" t="n">
        <v>200</v>
      </c>
      <c r="D108" s="16" t="n">
        <v>226</v>
      </c>
      <c r="E108" s="16" t="n">
        <v>270</v>
      </c>
      <c r="F108" s="16" t="n">
        <v>294</v>
      </c>
      <c r="G108" s="16" t="n">
        <v>207</v>
      </c>
      <c r="H108" s="16" t="n">
        <v>217</v>
      </c>
      <c r="I108" s="16" t="n">
        <v>271</v>
      </c>
      <c r="J108" s="16" t="n">
        <v>273</v>
      </c>
      <c r="K108" s="16" t="n">
        <v>262</v>
      </c>
      <c r="L108" s="16" t="n">
        <v>314</v>
      </c>
      <c r="M108" s="16" t="n">
        <v>341</v>
      </c>
      <c r="N108" s="16" t="n">
        <v>475</v>
      </c>
      <c r="O108" s="16" t="n">
        <v>452</v>
      </c>
      <c r="P108" s="16" t="n">
        <v>397</v>
      </c>
      <c r="Q108" s="16" t="n">
        <v>285</v>
      </c>
      <c r="R108" s="16" t="n">
        <v>200</v>
      </c>
      <c r="S108" s="16" t="n">
        <v>128</v>
      </c>
      <c r="T108" s="16" t="n">
        <v>72</v>
      </c>
      <c r="U108" s="16" t="n">
        <v>28</v>
      </c>
      <c r="V108" s="16" t="n">
        <v>7</v>
      </c>
      <c r="W108" s="16" t="s">
        <v>46</v>
      </c>
      <c r="X108" s="16" t="s">
        <v>46</v>
      </c>
      <c r="Y108" s="17" t="n">
        <v>696</v>
      </c>
      <c r="Z108" s="16" t="n">
        <v>3106</v>
      </c>
      <c r="AA108" s="18" t="n">
        <v>1117</v>
      </c>
      <c r="AB108" s="19" t="n">
        <f aca="false">Y108/B108*100</f>
        <v>14.1492173205936</v>
      </c>
      <c r="AC108" s="20" t="n">
        <f aca="false">Z108/B108*100</f>
        <v>63.1429152266721</v>
      </c>
      <c r="AD108" s="21" t="n">
        <f aca="false">AA108/B108*100</f>
        <v>22.7078674527343</v>
      </c>
    </row>
    <row r="109" customFormat="false" ht="17.1" hidden="true" customHeight="true" outlineLevel="0" collapsed="false">
      <c r="A109" s="15" t="s">
        <v>34</v>
      </c>
      <c r="B109" s="16" t="n">
        <v>2409</v>
      </c>
      <c r="C109" s="16" t="n">
        <v>93</v>
      </c>
      <c r="D109" s="16" t="n">
        <v>115</v>
      </c>
      <c r="E109" s="16" t="n">
        <v>145</v>
      </c>
      <c r="F109" s="16" t="n">
        <v>139</v>
      </c>
      <c r="G109" s="16" t="n">
        <v>114</v>
      </c>
      <c r="H109" s="16" t="n">
        <v>118</v>
      </c>
      <c r="I109" s="16" t="n">
        <v>138</v>
      </c>
      <c r="J109" s="16" t="n">
        <v>134</v>
      </c>
      <c r="K109" s="16" t="n">
        <v>141</v>
      </c>
      <c r="L109" s="16" t="n">
        <v>142</v>
      </c>
      <c r="M109" s="16" t="n">
        <v>167</v>
      </c>
      <c r="N109" s="16" t="n">
        <v>223</v>
      </c>
      <c r="O109" s="16" t="n">
        <v>214</v>
      </c>
      <c r="P109" s="16" t="n">
        <v>215</v>
      </c>
      <c r="Q109" s="16" t="n">
        <v>140</v>
      </c>
      <c r="R109" s="16" t="n">
        <v>91</v>
      </c>
      <c r="S109" s="16" t="n">
        <v>50</v>
      </c>
      <c r="T109" s="16" t="n">
        <v>23</v>
      </c>
      <c r="U109" s="16" t="n">
        <v>6</v>
      </c>
      <c r="V109" s="16" t="n">
        <v>1</v>
      </c>
      <c r="W109" s="16" t="s">
        <v>46</v>
      </c>
      <c r="X109" s="16" t="s">
        <v>46</v>
      </c>
      <c r="Y109" s="17" t="n">
        <v>353</v>
      </c>
      <c r="Z109" s="16" t="n">
        <v>1530</v>
      </c>
      <c r="AA109" s="18" t="n">
        <v>526</v>
      </c>
      <c r="AB109" s="19" t="n">
        <f aca="false">Y109/B109*100</f>
        <v>14.6533831465338</v>
      </c>
      <c r="AC109" s="20" t="n">
        <f aca="false">Z109/B109*100</f>
        <v>63.5118306351183</v>
      </c>
      <c r="AD109" s="21" t="n">
        <f aca="false">AA109/B109*100</f>
        <v>21.8347862183479</v>
      </c>
    </row>
    <row r="110" customFormat="false" ht="17.1" hidden="true" customHeight="true" outlineLevel="0" collapsed="false">
      <c r="A110" s="15" t="s">
        <v>35</v>
      </c>
      <c r="B110" s="16" t="n">
        <v>2510</v>
      </c>
      <c r="C110" s="16" t="n">
        <v>107</v>
      </c>
      <c r="D110" s="16" t="n">
        <v>111</v>
      </c>
      <c r="E110" s="16" t="n">
        <v>125</v>
      </c>
      <c r="F110" s="16" t="n">
        <v>155</v>
      </c>
      <c r="G110" s="16" t="n">
        <v>93</v>
      </c>
      <c r="H110" s="16" t="n">
        <v>99</v>
      </c>
      <c r="I110" s="16" t="n">
        <v>133</v>
      </c>
      <c r="J110" s="16" t="n">
        <v>139</v>
      </c>
      <c r="K110" s="16" t="n">
        <v>121</v>
      </c>
      <c r="L110" s="16" t="n">
        <v>172</v>
      </c>
      <c r="M110" s="16" t="n">
        <v>174</v>
      </c>
      <c r="N110" s="16" t="n">
        <v>252</v>
      </c>
      <c r="O110" s="16" t="n">
        <v>238</v>
      </c>
      <c r="P110" s="16" t="n">
        <v>182</v>
      </c>
      <c r="Q110" s="16" t="n">
        <v>145</v>
      </c>
      <c r="R110" s="16" t="n">
        <v>109</v>
      </c>
      <c r="S110" s="16" t="n">
        <v>78</v>
      </c>
      <c r="T110" s="16" t="n">
        <v>49</v>
      </c>
      <c r="U110" s="16" t="n">
        <v>22</v>
      </c>
      <c r="V110" s="16" t="n">
        <v>6</v>
      </c>
      <c r="W110" s="16" t="s">
        <v>46</v>
      </c>
      <c r="X110" s="16" t="s">
        <v>46</v>
      </c>
      <c r="Y110" s="17" t="n">
        <v>343</v>
      </c>
      <c r="Z110" s="16" t="n">
        <v>1576</v>
      </c>
      <c r="AA110" s="18" t="n">
        <v>591</v>
      </c>
      <c r="AB110" s="19" t="n">
        <f aca="false">Y110/B110*100</f>
        <v>13.6653386454183</v>
      </c>
      <c r="AC110" s="20" t="n">
        <f aca="false">Z110/B110*100</f>
        <v>62.7888446215139</v>
      </c>
      <c r="AD110" s="21" t="n">
        <f aca="false">AA110/B110*100</f>
        <v>23.5458167330677</v>
      </c>
    </row>
    <row r="111" customFormat="false" ht="17.1" hidden="true" customHeight="true" outlineLevel="0" collapsed="false">
      <c r="A111" s="22" t="s">
        <v>70</v>
      </c>
      <c r="B111" s="16" t="n">
        <v>19149</v>
      </c>
      <c r="C111" s="16" t="n">
        <v>802</v>
      </c>
      <c r="D111" s="16" t="n">
        <v>842</v>
      </c>
      <c r="E111" s="16" t="n">
        <v>847</v>
      </c>
      <c r="F111" s="16" t="n">
        <v>820</v>
      </c>
      <c r="G111" s="16" t="n">
        <v>939</v>
      </c>
      <c r="H111" s="16" t="n">
        <v>1007</v>
      </c>
      <c r="I111" s="16" t="n">
        <v>1147</v>
      </c>
      <c r="J111" s="16" t="n">
        <v>1062</v>
      </c>
      <c r="K111" s="16" t="n">
        <v>1012</v>
      </c>
      <c r="L111" s="16" t="n">
        <v>1088</v>
      </c>
      <c r="M111" s="16" t="n">
        <v>1550</v>
      </c>
      <c r="N111" s="16" t="n">
        <v>1727</v>
      </c>
      <c r="O111" s="16" t="n">
        <v>1384</v>
      </c>
      <c r="P111" s="16" t="n">
        <v>1285</v>
      </c>
      <c r="Q111" s="16" t="n">
        <v>1228</v>
      </c>
      <c r="R111" s="16" t="n">
        <v>1118</v>
      </c>
      <c r="S111" s="16" t="n">
        <v>712</v>
      </c>
      <c r="T111" s="16" t="n">
        <v>408</v>
      </c>
      <c r="U111" s="16" t="n">
        <v>131</v>
      </c>
      <c r="V111" s="16" t="n">
        <v>33</v>
      </c>
      <c r="W111" s="16" t="n">
        <v>7</v>
      </c>
      <c r="X111" s="16" t="s">
        <v>46</v>
      </c>
      <c r="Y111" s="17" t="n">
        <v>2491</v>
      </c>
      <c r="Z111" s="16" t="n">
        <v>11736</v>
      </c>
      <c r="AA111" s="18" t="n">
        <v>4922</v>
      </c>
      <c r="AB111" s="19" t="n">
        <f aca="false">Y111/B111*100</f>
        <v>13.0085121938482</v>
      </c>
      <c r="AC111" s="20" t="n">
        <f aca="false">Z111/B111*100</f>
        <v>61.2877957073477</v>
      </c>
      <c r="AD111" s="21" t="n">
        <f aca="false">AA111/B111*100</f>
        <v>25.7036920988041</v>
      </c>
    </row>
    <row r="112" customFormat="false" ht="17.1" hidden="true" customHeight="true" outlineLevel="0" collapsed="false">
      <c r="A112" s="15" t="s">
        <v>34</v>
      </c>
      <c r="B112" s="16" t="n">
        <v>8989</v>
      </c>
      <c r="C112" s="16" t="n">
        <v>431</v>
      </c>
      <c r="D112" s="16" t="n">
        <v>437</v>
      </c>
      <c r="E112" s="16" t="n">
        <v>456</v>
      </c>
      <c r="F112" s="16" t="n">
        <v>449</v>
      </c>
      <c r="G112" s="16" t="n">
        <v>370</v>
      </c>
      <c r="H112" s="16" t="n">
        <v>503</v>
      </c>
      <c r="I112" s="16" t="n">
        <v>586</v>
      </c>
      <c r="J112" s="16" t="n">
        <v>512</v>
      </c>
      <c r="K112" s="16" t="n">
        <v>489</v>
      </c>
      <c r="L112" s="16" t="n">
        <v>546</v>
      </c>
      <c r="M112" s="16" t="n">
        <v>739</v>
      </c>
      <c r="N112" s="16" t="n">
        <v>820</v>
      </c>
      <c r="O112" s="16" t="n">
        <v>635</v>
      </c>
      <c r="P112" s="16" t="n">
        <v>614</v>
      </c>
      <c r="Q112" s="16" t="n">
        <v>572</v>
      </c>
      <c r="R112" s="16" t="n">
        <v>449</v>
      </c>
      <c r="S112" s="16" t="n">
        <v>237</v>
      </c>
      <c r="T112" s="16" t="n">
        <v>104</v>
      </c>
      <c r="U112" s="16" t="n">
        <v>35</v>
      </c>
      <c r="V112" s="16" t="n">
        <v>4</v>
      </c>
      <c r="W112" s="16" t="n">
        <v>1</v>
      </c>
      <c r="X112" s="16" t="s">
        <v>46</v>
      </c>
      <c r="Y112" s="17" t="n">
        <v>1324</v>
      </c>
      <c r="Z112" s="16" t="n">
        <v>5649</v>
      </c>
      <c r="AA112" s="18" t="n">
        <v>2016</v>
      </c>
      <c r="AB112" s="19" t="n">
        <f aca="false">Y112/B112*100</f>
        <v>14.7291133607743</v>
      </c>
      <c r="AC112" s="20" t="n">
        <f aca="false">Z112/B112*100</f>
        <v>62.8434753587718</v>
      </c>
      <c r="AD112" s="21" t="n">
        <f aca="false">AA112/B112*100</f>
        <v>22.4274112804539</v>
      </c>
    </row>
    <row r="113" customFormat="false" ht="17.1" hidden="true" customHeight="true" outlineLevel="0" collapsed="false">
      <c r="A113" s="15" t="s">
        <v>35</v>
      </c>
      <c r="B113" s="16" t="n">
        <v>10160</v>
      </c>
      <c r="C113" s="16" t="n">
        <v>371</v>
      </c>
      <c r="D113" s="16" t="n">
        <v>405</v>
      </c>
      <c r="E113" s="16" t="n">
        <v>391</v>
      </c>
      <c r="F113" s="16" t="n">
        <v>371</v>
      </c>
      <c r="G113" s="16" t="n">
        <v>569</v>
      </c>
      <c r="H113" s="16" t="n">
        <v>504</v>
      </c>
      <c r="I113" s="16" t="n">
        <v>561</v>
      </c>
      <c r="J113" s="16" t="n">
        <v>550</v>
      </c>
      <c r="K113" s="16" t="n">
        <v>523</v>
      </c>
      <c r="L113" s="16" t="n">
        <v>542</v>
      </c>
      <c r="M113" s="16" t="n">
        <v>811</v>
      </c>
      <c r="N113" s="16" t="n">
        <v>907</v>
      </c>
      <c r="O113" s="16" t="n">
        <v>749</v>
      </c>
      <c r="P113" s="16" t="n">
        <v>671</v>
      </c>
      <c r="Q113" s="16" t="n">
        <v>656</v>
      </c>
      <c r="R113" s="16" t="n">
        <v>669</v>
      </c>
      <c r="S113" s="16" t="n">
        <v>475</v>
      </c>
      <c r="T113" s="16" t="n">
        <v>304</v>
      </c>
      <c r="U113" s="16" t="n">
        <v>96</v>
      </c>
      <c r="V113" s="16" t="n">
        <v>29</v>
      </c>
      <c r="W113" s="16" t="n">
        <v>6</v>
      </c>
      <c r="X113" s="16" t="s">
        <v>46</v>
      </c>
      <c r="Y113" s="17" t="n">
        <v>1167</v>
      </c>
      <c r="Z113" s="16" t="n">
        <v>6087</v>
      </c>
      <c r="AA113" s="18" t="n">
        <v>2906</v>
      </c>
      <c r="AB113" s="19" t="n">
        <f aca="false">Y113/B113*100</f>
        <v>11.4862204724409</v>
      </c>
      <c r="AC113" s="20" t="n">
        <f aca="false">Z113/B113*100</f>
        <v>59.9114173228347</v>
      </c>
      <c r="AD113" s="21" t="n">
        <f aca="false">AA113/B113*100</f>
        <v>28.6023622047244</v>
      </c>
    </row>
    <row r="114" customFormat="false" ht="17.1" hidden="true" customHeight="true" outlineLevel="0" collapsed="false">
      <c r="A114" s="22" t="s">
        <v>71</v>
      </c>
      <c r="B114" s="16" t="n">
        <v>20131</v>
      </c>
      <c r="C114" s="16" t="n">
        <v>851</v>
      </c>
      <c r="D114" s="16" t="n">
        <v>872</v>
      </c>
      <c r="E114" s="16" t="n">
        <v>992</v>
      </c>
      <c r="F114" s="16" t="n">
        <v>888</v>
      </c>
      <c r="G114" s="16" t="n">
        <v>831</v>
      </c>
      <c r="H114" s="16" t="n">
        <v>1174</v>
      </c>
      <c r="I114" s="16" t="n">
        <v>1336</v>
      </c>
      <c r="J114" s="16" t="n">
        <v>1147</v>
      </c>
      <c r="K114" s="16" t="n">
        <v>1237</v>
      </c>
      <c r="L114" s="16" t="n">
        <v>1331</v>
      </c>
      <c r="M114" s="16" t="n">
        <v>1648</v>
      </c>
      <c r="N114" s="16" t="n">
        <v>1729</v>
      </c>
      <c r="O114" s="16" t="n">
        <v>1225</v>
      </c>
      <c r="P114" s="16" t="n">
        <v>1207</v>
      </c>
      <c r="Q114" s="16" t="n">
        <v>1183</v>
      </c>
      <c r="R114" s="16" t="n">
        <v>1062</v>
      </c>
      <c r="S114" s="16" t="n">
        <v>759</v>
      </c>
      <c r="T114" s="16" t="n">
        <v>418</v>
      </c>
      <c r="U114" s="16" t="n">
        <v>198</v>
      </c>
      <c r="V114" s="16" t="n">
        <v>38</v>
      </c>
      <c r="W114" s="16" t="n">
        <v>2</v>
      </c>
      <c r="X114" s="16" t="n">
        <v>3</v>
      </c>
      <c r="Y114" s="17" t="n">
        <v>2715</v>
      </c>
      <c r="Z114" s="16" t="n">
        <v>12546</v>
      </c>
      <c r="AA114" s="18" t="n">
        <v>4867</v>
      </c>
      <c r="AB114" s="19" t="n">
        <f aca="false">Y114/B114*100</f>
        <v>13.486662361532</v>
      </c>
      <c r="AC114" s="20" t="n">
        <f aca="false">Z114/B114*100</f>
        <v>62.3217922606925</v>
      </c>
      <c r="AD114" s="21" t="n">
        <f aca="false">AA114/B114*100</f>
        <v>24.1766429884258</v>
      </c>
    </row>
    <row r="115" customFormat="false" ht="17.1" hidden="true" customHeight="true" outlineLevel="0" collapsed="false">
      <c r="A115" s="15" t="s">
        <v>34</v>
      </c>
      <c r="B115" s="16" t="n">
        <v>9780</v>
      </c>
      <c r="C115" s="16" t="n">
        <v>444</v>
      </c>
      <c r="D115" s="16" t="n">
        <v>441</v>
      </c>
      <c r="E115" s="16" t="n">
        <v>532</v>
      </c>
      <c r="F115" s="16" t="n">
        <v>460</v>
      </c>
      <c r="G115" s="16" t="n">
        <v>429</v>
      </c>
      <c r="H115" s="16" t="n">
        <v>632</v>
      </c>
      <c r="I115" s="16" t="n">
        <v>707</v>
      </c>
      <c r="J115" s="16" t="n">
        <v>574</v>
      </c>
      <c r="K115" s="16" t="n">
        <v>625</v>
      </c>
      <c r="L115" s="16" t="n">
        <v>691</v>
      </c>
      <c r="M115" s="16" t="n">
        <v>810</v>
      </c>
      <c r="N115" s="16" t="n">
        <v>875</v>
      </c>
      <c r="O115" s="16" t="n">
        <v>563</v>
      </c>
      <c r="P115" s="16" t="n">
        <v>555</v>
      </c>
      <c r="Q115" s="16" t="n">
        <v>538</v>
      </c>
      <c r="R115" s="16" t="n">
        <v>440</v>
      </c>
      <c r="S115" s="16" t="n">
        <v>268</v>
      </c>
      <c r="T115" s="16" t="n">
        <v>133</v>
      </c>
      <c r="U115" s="16" t="n">
        <v>57</v>
      </c>
      <c r="V115" s="16" t="n">
        <v>4</v>
      </c>
      <c r="W115" s="16" t="s">
        <v>46</v>
      </c>
      <c r="X115" s="16" t="n">
        <v>2</v>
      </c>
      <c r="Y115" s="17" t="n">
        <v>1417</v>
      </c>
      <c r="Z115" s="16" t="n">
        <v>6366</v>
      </c>
      <c r="AA115" s="18" t="n">
        <v>1995</v>
      </c>
      <c r="AB115" s="19" t="n">
        <f aca="false">Y115/B115*100</f>
        <v>14.4887525562372</v>
      </c>
      <c r="AC115" s="20" t="n">
        <f aca="false">Z115/B115*100</f>
        <v>65.0920245398773</v>
      </c>
      <c r="AD115" s="21" t="n">
        <f aca="false">AA115/B115*100</f>
        <v>20.398773006135</v>
      </c>
    </row>
    <row r="116" customFormat="false" ht="17.1" hidden="true" customHeight="true" outlineLevel="0" collapsed="false">
      <c r="A116" s="15" t="s">
        <v>35</v>
      </c>
      <c r="B116" s="16" t="n">
        <v>10351</v>
      </c>
      <c r="C116" s="16" t="n">
        <v>407</v>
      </c>
      <c r="D116" s="16" t="n">
        <v>431</v>
      </c>
      <c r="E116" s="16" t="n">
        <v>460</v>
      </c>
      <c r="F116" s="16" t="n">
        <v>428</v>
      </c>
      <c r="G116" s="16" t="n">
        <v>402</v>
      </c>
      <c r="H116" s="16" t="n">
        <v>542</v>
      </c>
      <c r="I116" s="16" t="n">
        <v>629</v>
      </c>
      <c r="J116" s="16" t="n">
        <v>573</v>
      </c>
      <c r="K116" s="16" t="n">
        <v>612</v>
      </c>
      <c r="L116" s="16" t="n">
        <v>640</v>
      </c>
      <c r="M116" s="16" t="n">
        <v>838</v>
      </c>
      <c r="N116" s="16" t="n">
        <v>854</v>
      </c>
      <c r="O116" s="16" t="n">
        <v>662</v>
      </c>
      <c r="P116" s="16" t="n">
        <v>652</v>
      </c>
      <c r="Q116" s="16" t="n">
        <v>645</v>
      </c>
      <c r="R116" s="16" t="n">
        <v>622</v>
      </c>
      <c r="S116" s="16" t="n">
        <v>491</v>
      </c>
      <c r="T116" s="16" t="n">
        <v>285</v>
      </c>
      <c r="U116" s="16" t="n">
        <v>141</v>
      </c>
      <c r="V116" s="16" t="n">
        <v>34</v>
      </c>
      <c r="W116" s="16" t="n">
        <v>2</v>
      </c>
      <c r="X116" s="16" t="n">
        <v>1</v>
      </c>
      <c r="Y116" s="17" t="n">
        <v>1298</v>
      </c>
      <c r="Z116" s="16" t="n">
        <v>6180</v>
      </c>
      <c r="AA116" s="18" t="n">
        <v>2872</v>
      </c>
      <c r="AB116" s="19" t="n">
        <f aca="false">Y116/B116*100</f>
        <v>12.5398512221041</v>
      </c>
      <c r="AC116" s="20" t="n">
        <f aca="false">Z116/B116*100</f>
        <v>59.7043763887547</v>
      </c>
      <c r="AD116" s="21" t="n">
        <f aca="false">AA116/B116*100</f>
        <v>27.7461114868129</v>
      </c>
    </row>
    <row r="117" customFormat="false" ht="17.1" hidden="true" customHeight="true" outlineLevel="0" collapsed="false">
      <c r="A117" s="22" t="s">
        <v>72</v>
      </c>
      <c r="B117" s="16" t="n">
        <v>7003</v>
      </c>
      <c r="C117" s="16" t="n">
        <v>203</v>
      </c>
      <c r="D117" s="16" t="n">
        <v>237</v>
      </c>
      <c r="E117" s="16" t="n">
        <v>264</v>
      </c>
      <c r="F117" s="16" t="n">
        <v>486</v>
      </c>
      <c r="G117" s="16" t="n">
        <v>282</v>
      </c>
      <c r="H117" s="16" t="n">
        <v>255</v>
      </c>
      <c r="I117" s="16" t="n">
        <v>321</v>
      </c>
      <c r="J117" s="16" t="n">
        <v>292</v>
      </c>
      <c r="K117" s="16" t="n">
        <v>380</v>
      </c>
      <c r="L117" s="16" t="n">
        <v>408</v>
      </c>
      <c r="M117" s="16" t="n">
        <v>538</v>
      </c>
      <c r="N117" s="16" t="n">
        <v>525</v>
      </c>
      <c r="O117" s="16" t="n">
        <v>457</v>
      </c>
      <c r="P117" s="16" t="n">
        <v>590</v>
      </c>
      <c r="Q117" s="16" t="n">
        <v>660</v>
      </c>
      <c r="R117" s="16" t="n">
        <v>548</v>
      </c>
      <c r="S117" s="16" t="n">
        <v>320</v>
      </c>
      <c r="T117" s="16" t="n">
        <v>149</v>
      </c>
      <c r="U117" s="16" t="n">
        <v>71</v>
      </c>
      <c r="V117" s="16" t="n">
        <v>14</v>
      </c>
      <c r="W117" s="16" t="n">
        <v>3</v>
      </c>
      <c r="X117" s="16" t="s">
        <v>46</v>
      </c>
      <c r="Y117" s="17" t="n">
        <v>704</v>
      </c>
      <c r="Z117" s="16" t="n">
        <v>3944</v>
      </c>
      <c r="AA117" s="18" t="n">
        <v>2355</v>
      </c>
      <c r="AB117" s="19" t="n">
        <f aca="false">Y117/B117*100</f>
        <v>10.0528344995002</v>
      </c>
      <c r="AC117" s="20" t="n">
        <f aca="false">Z117/B117*100</f>
        <v>56.3187205483364</v>
      </c>
      <c r="AD117" s="21" t="n">
        <f aca="false">AA117/B117*100</f>
        <v>33.6284449521634</v>
      </c>
    </row>
    <row r="118" customFormat="false" ht="17.1" hidden="true" customHeight="true" outlineLevel="0" collapsed="false">
      <c r="A118" s="15" t="s">
        <v>34</v>
      </c>
      <c r="B118" s="16" t="n">
        <v>3395</v>
      </c>
      <c r="C118" s="16" t="n">
        <v>93</v>
      </c>
      <c r="D118" s="16" t="n">
        <v>128</v>
      </c>
      <c r="E118" s="16" t="n">
        <v>132</v>
      </c>
      <c r="F118" s="16" t="n">
        <v>304</v>
      </c>
      <c r="G118" s="16" t="n">
        <v>167</v>
      </c>
      <c r="H118" s="16" t="n">
        <v>144</v>
      </c>
      <c r="I118" s="16" t="n">
        <v>167</v>
      </c>
      <c r="J118" s="16" t="n">
        <v>144</v>
      </c>
      <c r="K118" s="16" t="n">
        <v>174</v>
      </c>
      <c r="L118" s="16" t="n">
        <v>200</v>
      </c>
      <c r="M118" s="16" t="n">
        <v>267</v>
      </c>
      <c r="N118" s="16" t="n">
        <v>269</v>
      </c>
      <c r="O118" s="16" t="n">
        <v>204</v>
      </c>
      <c r="P118" s="16" t="n">
        <v>238</v>
      </c>
      <c r="Q118" s="16" t="n">
        <v>283</v>
      </c>
      <c r="R118" s="16" t="n">
        <v>277</v>
      </c>
      <c r="S118" s="16" t="n">
        <v>119</v>
      </c>
      <c r="T118" s="16" t="n">
        <v>60</v>
      </c>
      <c r="U118" s="16" t="n">
        <v>25</v>
      </c>
      <c r="V118" s="16" t="s">
        <v>46</v>
      </c>
      <c r="W118" s="16" t="s">
        <v>46</v>
      </c>
      <c r="X118" s="16" t="s">
        <v>46</v>
      </c>
      <c r="Y118" s="17" t="n">
        <v>353</v>
      </c>
      <c r="Z118" s="16" t="n">
        <v>2040</v>
      </c>
      <c r="AA118" s="18" t="n">
        <v>1002</v>
      </c>
      <c r="AB118" s="19" t="n">
        <f aca="false">Y118/B118*100</f>
        <v>10.3976435935199</v>
      </c>
      <c r="AC118" s="20" t="n">
        <f aca="false">Z118/B118*100</f>
        <v>60.0883652430044</v>
      </c>
      <c r="AD118" s="21" t="n">
        <f aca="false">AA118/B118*100</f>
        <v>29.5139911634757</v>
      </c>
    </row>
    <row r="119" customFormat="false" ht="17.1" hidden="true" customHeight="true" outlineLevel="0" collapsed="false">
      <c r="A119" s="15" t="s">
        <v>35</v>
      </c>
      <c r="B119" s="16" t="n">
        <v>3608</v>
      </c>
      <c r="C119" s="16" t="n">
        <v>110</v>
      </c>
      <c r="D119" s="16" t="n">
        <v>109</v>
      </c>
      <c r="E119" s="16" t="n">
        <v>132</v>
      </c>
      <c r="F119" s="16" t="n">
        <v>182</v>
      </c>
      <c r="G119" s="16" t="n">
        <v>115</v>
      </c>
      <c r="H119" s="16" t="n">
        <v>111</v>
      </c>
      <c r="I119" s="16" t="n">
        <v>154</v>
      </c>
      <c r="J119" s="16" t="n">
        <v>148</v>
      </c>
      <c r="K119" s="16" t="n">
        <v>206</v>
      </c>
      <c r="L119" s="16" t="n">
        <v>208</v>
      </c>
      <c r="M119" s="16" t="n">
        <v>271</v>
      </c>
      <c r="N119" s="16" t="n">
        <v>256</v>
      </c>
      <c r="O119" s="16" t="n">
        <v>253</v>
      </c>
      <c r="P119" s="16" t="n">
        <v>352</v>
      </c>
      <c r="Q119" s="16" t="n">
        <v>377</v>
      </c>
      <c r="R119" s="16" t="n">
        <v>271</v>
      </c>
      <c r="S119" s="16" t="n">
        <v>201</v>
      </c>
      <c r="T119" s="16" t="n">
        <v>89</v>
      </c>
      <c r="U119" s="16" t="n">
        <v>46</v>
      </c>
      <c r="V119" s="16" t="n">
        <v>14</v>
      </c>
      <c r="W119" s="16" t="n">
        <v>3</v>
      </c>
      <c r="X119" s="16" t="s">
        <v>46</v>
      </c>
      <c r="Y119" s="17" t="n">
        <v>351</v>
      </c>
      <c r="Z119" s="16" t="n">
        <v>1904</v>
      </c>
      <c r="AA119" s="18" t="n">
        <v>1353</v>
      </c>
      <c r="AB119" s="19" t="n">
        <f aca="false">Y119/B119*100</f>
        <v>9.72838137472284</v>
      </c>
      <c r="AC119" s="20" t="n">
        <f aca="false">Z119/B119*100</f>
        <v>52.7716186252772</v>
      </c>
      <c r="AD119" s="21" t="n">
        <f aca="false">AA119/B119*100</f>
        <v>37.5</v>
      </c>
    </row>
    <row r="120" customFormat="false" ht="17.1" hidden="true" customHeight="true" outlineLevel="0" collapsed="false">
      <c r="A120" s="2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7"/>
      <c r="Z120" s="16"/>
      <c r="AA120" s="18"/>
      <c r="AB120" s="23"/>
      <c r="AC120" s="5"/>
      <c r="AD120" s="24"/>
    </row>
    <row r="121" customFormat="false" ht="17.1" hidden="true" customHeight="true" outlineLevel="0" collapsed="false">
      <c r="A121" s="22" t="s">
        <v>73</v>
      </c>
      <c r="B121" s="16" t="n">
        <v>46996</v>
      </c>
      <c r="C121" s="16" t="n">
        <v>1801</v>
      </c>
      <c r="D121" s="16" t="n">
        <v>1874</v>
      </c>
      <c r="E121" s="16" t="n">
        <v>2102</v>
      </c>
      <c r="F121" s="16" t="n">
        <v>1843</v>
      </c>
      <c r="G121" s="16" t="n">
        <v>1557</v>
      </c>
      <c r="H121" s="16" t="n">
        <v>2256</v>
      </c>
      <c r="I121" s="16" t="n">
        <v>2605</v>
      </c>
      <c r="J121" s="16" t="n">
        <v>2336</v>
      </c>
      <c r="K121" s="16" t="n">
        <v>2582</v>
      </c>
      <c r="L121" s="16" t="n">
        <v>2869</v>
      </c>
      <c r="M121" s="16" t="n">
        <v>3722</v>
      </c>
      <c r="N121" s="16" t="n">
        <v>3998</v>
      </c>
      <c r="O121" s="16" t="n">
        <v>3381</v>
      </c>
      <c r="P121" s="16" t="n">
        <v>3531</v>
      </c>
      <c r="Q121" s="16" t="n">
        <v>3592</v>
      </c>
      <c r="R121" s="16" t="n">
        <v>3067</v>
      </c>
      <c r="S121" s="16" t="n">
        <v>2040</v>
      </c>
      <c r="T121" s="16" t="n">
        <v>1148</v>
      </c>
      <c r="U121" s="16" t="n">
        <v>533</v>
      </c>
      <c r="V121" s="16" t="n">
        <v>149</v>
      </c>
      <c r="W121" s="16" t="n">
        <v>10</v>
      </c>
      <c r="X121" s="16" t="s">
        <v>46</v>
      </c>
      <c r="Y121" s="17" t="n">
        <v>5777</v>
      </c>
      <c r="Z121" s="16" t="n">
        <v>27149</v>
      </c>
      <c r="AA121" s="18" t="n">
        <v>14070</v>
      </c>
      <c r="AB121" s="19" t="n">
        <f aca="false">Y121/B121*100</f>
        <v>12.2925355349391</v>
      </c>
      <c r="AC121" s="20" t="n">
        <f aca="false">Z121/B121*100</f>
        <v>57.7687462762788</v>
      </c>
      <c r="AD121" s="21" t="n">
        <f aca="false">AA121/B121*100</f>
        <v>29.938718188782</v>
      </c>
    </row>
    <row r="122" customFormat="false" ht="17.1" hidden="true" customHeight="true" outlineLevel="0" collapsed="false">
      <c r="A122" s="15" t="s">
        <v>34</v>
      </c>
      <c r="B122" s="16" t="n">
        <v>22312</v>
      </c>
      <c r="C122" s="16" t="n">
        <v>916</v>
      </c>
      <c r="D122" s="16" t="n">
        <v>954</v>
      </c>
      <c r="E122" s="16" t="n">
        <v>1073</v>
      </c>
      <c r="F122" s="16" t="n">
        <v>942</v>
      </c>
      <c r="G122" s="16" t="n">
        <v>791</v>
      </c>
      <c r="H122" s="16" t="n">
        <v>1201</v>
      </c>
      <c r="I122" s="16" t="n">
        <v>1329</v>
      </c>
      <c r="J122" s="16" t="n">
        <v>1181</v>
      </c>
      <c r="K122" s="16" t="n">
        <v>1272</v>
      </c>
      <c r="L122" s="16" t="n">
        <v>1474</v>
      </c>
      <c r="M122" s="16" t="n">
        <v>1879</v>
      </c>
      <c r="N122" s="16" t="n">
        <v>1911</v>
      </c>
      <c r="O122" s="16" t="n">
        <v>1492</v>
      </c>
      <c r="P122" s="16" t="n">
        <v>1646</v>
      </c>
      <c r="Q122" s="16" t="n">
        <v>1697</v>
      </c>
      <c r="R122" s="16" t="n">
        <v>1289</v>
      </c>
      <c r="S122" s="16" t="n">
        <v>717</v>
      </c>
      <c r="T122" s="16" t="n">
        <v>369</v>
      </c>
      <c r="U122" s="16" t="n">
        <v>134</v>
      </c>
      <c r="V122" s="16" t="n">
        <v>44</v>
      </c>
      <c r="W122" s="16" t="n">
        <v>1</v>
      </c>
      <c r="X122" s="16" t="s">
        <v>46</v>
      </c>
      <c r="Y122" s="17" t="n">
        <v>2943</v>
      </c>
      <c r="Z122" s="16" t="n">
        <v>13472</v>
      </c>
      <c r="AA122" s="18" t="n">
        <v>5897</v>
      </c>
      <c r="AB122" s="19" t="n">
        <f aca="false">Y122/B122*100</f>
        <v>13.1902115453568</v>
      </c>
      <c r="AC122" s="20" t="n">
        <f aca="false">Z122/B122*100</f>
        <v>60.3800645392614</v>
      </c>
      <c r="AD122" s="21" t="n">
        <f aca="false">AA122/B122*100</f>
        <v>26.4297239153819</v>
      </c>
    </row>
    <row r="123" customFormat="false" ht="17.1" hidden="true" customHeight="true" outlineLevel="0" collapsed="false">
      <c r="A123" s="15" t="s">
        <v>35</v>
      </c>
      <c r="B123" s="16" t="n">
        <v>24684</v>
      </c>
      <c r="C123" s="16" t="n">
        <v>885</v>
      </c>
      <c r="D123" s="16" t="n">
        <v>920</v>
      </c>
      <c r="E123" s="16" t="n">
        <v>1029</v>
      </c>
      <c r="F123" s="16" t="n">
        <v>901</v>
      </c>
      <c r="G123" s="16" t="n">
        <v>766</v>
      </c>
      <c r="H123" s="16" t="n">
        <v>1055</v>
      </c>
      <c r="I123" s="16" t="n">
        <v>1276</v>
      </c>
      <c r="J123" s="16" t="n">
        <v>1155</v>
      </c>
      <c r="K123" s="16" t="n">
        <v>1310</v>
      </c>
      <c r="L123" s="16" t="n">
        <v>1395</v>
      </c>
      <c r="M123" s="16" t="n">
        <v>1843</v>
      </c>
      <c r="N123" s="16" t="n">
        <v>2087</v>
      </c>
      <c r="O123" s="16" t="n">
        <v>1889</v>
      </c>
      <c r="P123" s="16" t="n">
        <v>1885</v>
      </c>
      <c r="Q123" s="16" t="n">
        <v>1895</v>
      </c>
      <c r="R123" s="16" t="n">
        <v>1778</v>
      </c>
      <c r="S123" s="16" t="n">
        <v>1323</v>
      </c>
      <c r="T123" s="16" t="n">
        <v>779</v>
      </c>
      <c r="U123" s="16" t="n">
        <v>399</v>
      </c>
      <c r="V123" s="16" t="n">
        <v>105</v>
      </c>
      <c r="W123" s="16" t="n">
        <v>9</v>
      </c>
      <c r="X123" s="16" t="s">
        <v>46</v>
      </c>
      <c r="Y123" s="17" t="n">
        <v>2834</v>
      </c>
      <c r="Z123" s="16" t="n">
        <v>13677</v>
      </c>
      <c r="AA123" s="18" t="n">
        <v>8173</v>
      </c>
      <c r="AB123" s="19" t="n">
        <f aca="false">Y123/B123*100</f>
        <v>11.4811213741695</v>
      </c>
      <c r="AC123" s="20" t="n">
        <f aca="false">Z123/B123*100</f>
        <v>55.4083616917841</v>
      </c>
      <c r="AD123" s="21" t="n">
        <f aca="false">AA123/B123*100</f>
        <v>33.1105169340463</v>
      </c>
    </row>
    <row r="124" customFormat="false" ht="17.1" hidden="true" customHeight="true" outlineLevel="0" collapsed="false">
      <c r="A124" s="22" t="s">
        <v>74</v>
      </c>
      <c r="B124" s="16" t="n">
        <v>10131</v>
      </c>
      <c r="C124" s="16" t="n">
        <v>449</v>
      </c>
      <c r="D124" s="16" t="n">
        <v>417</v>
      </c>
      <c r="E124" s="16" t="n">
        <v>419</v>
      </c>
      <c r="F124" s="16" t="n">
        <v>410</v>
      </c>
      <c r="G124" s="16" t="n">
        <v>391</v>
      </c>
      <c r="H124" s="16" t="n">
        <v>551</v>
      </c>
      <c r="I124" s="16" t="n">
        <v>654</v>
      </c>
      <c r="J124" s="16" t="n">
        <v>600</v>
      </c>
      <c r="K124" s="16" t="n">
        <v>634</v>
      </c>
      <c r="L124" s="16" t="n">
        <v>636</v>
      </c>
      <c r="M124" s="16" t="n">
        <v>794</v>
      </c>
      <c r="N124" s="16" t="n">
        <v>815</v>
      </c>
      <c r="O124" s="16" t="n">
        <v>682</v>
      </c>
      <c r="P124" s="16" t="n">
        <v>696</v>
      </c>
      <c r="Q124" s="16" t="n">
        <v>657</v>
      </c>
      <c r="R124" s="16" t="n">
        <v>541</v>
      </c>
      <c r="S124" s="16" t="n">
        <v>392</v>
      </c>
      <c r="T124" s="16" t="n">
        <v>216</v>
      </c>
      <c r="U124" s="16" t="n">
        <v>141</v>
      </c>
      <c r="V124" s="16" t="n">
        <v>34</v>
      </c>
      <c r="W124" s="16" t="n">
        <v>2</v>
      </c>
      <c r="X124" s="16" t="s">
        <v>46</v>
      </c>
      <c r="Y124" s="17" t="n">
        <v>1285</v>
      </c>
      <c r="Z124" s="16" t="n">
        <v>6167</v>
      </c>
      <c r="AA124" s="18" t="n">
        <v>2679</v>
      </c>
      <c r="AB124" s="19" t="n">
        <f aca="false">Y124/B124*100</f>
        <v>12.6838416740697</v>
      </c>
      <c r="AC124" s="20" t="n">
        <f aca="false">Z124/B124*100</f>
        <v>60.8725693416247</v>
      </c>
      <c r="AD124" s="21" t="n">
        <f aca="false">AA124/B124*100</f>
        <v>26.4435889843056</v>
      </c>
    </row>
    <row r="125" customFormat="false" ht="17.1" hidden="true" customHeight="true" outlineLevel="0" collapsed="false">
      <c r="A125" s="15" t="s">
        <v>34</v>
      </c>
      <c r="B125" s="16" t="n">
        <v>4782</v>
      </c>
      <c r="C125" s="16" t="n">
        <v>227</v>
      </c>
      <c r="D125" s="16" t="n">
        <v>221</v>
      </c>
      <c r="E125" s="16" t="n">
        <v>212</v>
      </c>
      <c r="F125" s="16" t="n">
        <v>203</v>
      </c>
      <c r="G125" s="16" t="n">
        <v>173</v>
      </c>
      <c r="H125" s="16" t="n">
        <v>288</v>
      </c>
      <c r="I125" s="16" t="n">
        <v>325</v>
      </c>
      <c r="J125" s="16" t="n">
        <v>299</v>
      </c>
      <c r="K125" s="16" t="n">
        <v>342</v>
      </c>
      <c r="L125" s="16" t="n">
        <v>341</v>
      </c>
      <c r="M125" s="16" t="n">
        <v>409</v>
      </c>
      <c r="N125" s="16" t="n">
        <v>399</v>
      </c>
      <c r="O125" s="16" t="n">
        <v>311</v>
      </c>
      <c r="P125" s="16" t="n">
        <v>320</v>
      </c>
      <c r="Q125" s="16" t="n">
        <v>285</v>
      </c>
      <c r="R125" s="16" t="n">
        <v>208</v>
      </c>
      <c r="S125" s="16" t="n">
        <v>118</v>
      </c>
      <c r="T125" s="16" t="n">
        <v>60</v>
      </c>
      <c r="U125" s="16" t="n">
        <v>32</v>
      </c>
      <c r="V125" s="16" t="n">
        <v>8</v>
      </c>
      <c r="W125" s="16" t="n">
        <v>1</v>
      </c>
      <c r="X125" s="16" t="s">
        <v>46</v>
      </c>
      <c r="Y125" s="17" t="n">
        <v>660</v>
      </c>
      <c r="Z125" s="16" t="n">
        <v>3090</v>
      </c>
      <c r="AA125" s="18" t="n">
        <v>1032</v>
      </c>
      <c r="AB125" s="19" t="n">
        <f aca="false">Y125/B125*100</f>
        <v>13.801756587202</v>
      </c>
      <c r="AC125" s="20" t="n">
        <f aca="false">Z125/B125*100</f>
        <v>64.6173149309912</v>
      </c>
      <c r="AD125" s="21" t="n">
        <f aca="false">AA125/B125*100</f>
        <v>21.5809284818068</v>
      </c>
    </row>
    <row r="126" customFormat="false" ht="17.1" hidden="true" customHeight="true" outlineLevel="0" collapsed="false">
      <c r="A126" s="15" t="s">
        <v>35</v>
      </c>
      <c r="B126" s="16" t="n">
        <v>5349</v>
      </c>
      <c r="C126" s="16" t="n">
        <v>222</v>
      </c>
      <c r="D126" s="16" t="n">
        <v>196</v>
      </c>
      <c r="E126" s="16" t="n">
        <v>207</v>
      </c>
      <c r="F126" s="16" t="n">
        <v>207</v>
      </c>
      <c r="G126" s="16" t="n">
        <v>218</v>
      </c>
      <c r="H126" s="16" t="n">
        <v>263</v>
      </c>
      <c r="I126" s="16" t="n">
        <v>329</v>
      </c>
      <c r="J126" s="16" t="n">
        <v>301</v>
      </c>
      <c r="K126" s="16" t="n">
        <v>292</v>
      </c>
      <c r="L126" s="16" t="n">
        <v>295</v>
      </c>
      <c r="M126" s="16" t="n">
        <v>385</v>
      </c>
      <c r="N126" s="16" t="n">
        <v>416</v>
      </c>
      <c r="O126" s="16" t="n">
        <v>371</v>
      </c>
      <c r="P126" s="16" t="n">
        <v>376</v>
      </c>
      <c r="Q126" s="16" t="n">
        <v>372</v>
      </c>
      <c r="R126" s="16" t="n">
        <v>333</v>
      </c>
      <c r="S126" s="16" t="n">
        <v>274</v>
      </c>
      <c r="T126" s="16" t="n">
        <v>156</v>
      </c>
      <c r="U126" s="16" t="n">
        <v>109</v>
      </c>
      <c r="V126" s="16" t="n">
        <v>26</v>
      </c>
      <c r="W126" s="16" t="n">
        <v>1</v>
      </c>
      <c r="X126" s="16" t="s">
        <v>46</v>
      </c>
      <c r="Y126" s="17" t="n">
        <v>625</v>
      </c>
      <c r="Z126" s="16" t="n">
        <v>3077</v>
      </c>
      <c r="AA126" s="18" t="n">
        <v>1647</v>
      </c>
      <c r="AB126" s="19" t="n">
        <f aca="false">Y126/B126*100</f>
        <v>11.6844269957001</v>
      </c>
      <c r="AC126" s="20" t="n">
        <f aca="false">Z126/B126*100</f>
        <v>57.5247709852309</v>
      </c>
      <c r="AD126" s="21" t="n">
        <f aca="false">AA126/B126*100</f>
        <v>30.790802019069</v>
      </c>
    </row>
    <row r="127" customFormat="false" ht="17.1" hidden="true" customHeight="true" outlineLevel="0" collapsed="false">
      <c r="A127" s="22" t="s">
        <v>75</v>
      </c>
      <c r="B127" s="16" t="n">
        <v>6417</v>
      </c>
      <c r="C127" s="16" t="n">
        <v>244</v>
      </c>
      <c r="D127" s="16" t="n">
        <v>273</v>
      </c>
      <c r="E127" s="16" t="n">
        <v>348</v>
      </c>
      <c r="F127" s="16" t="n">
        <v>269</v>
      </c>
      <c r="G127" s="16" t="n">
        <v>210</v>
      </c>
      <c r="H127" s="16" t="n">
        <v>316</v>
      </c>
      <c r="I127" s="16" t="n">
        <v>328</v>
      </c>
      <c r="J127" s="16" t="n">
        <v>314</v>
      </c>
      <c r="K127" s="16" t="n">
        <v>341</v>
      </c>
      <c r="L127" s="16" t="n">
        <v>382</v>
      </c>
      <c r="M127" s="16" t="n">
        <v>461</v>
      </c>
      <c r="N127" s="16" t="n">
        <v>581</v>
      </c>
      <c r="O127" s="16" t="n">
        <v>462</v>
      </c>
      <c r="P127" s="16" t="n">
        <v>507</v>
      </c>
      <c r="Q127" s="16" t="n">
        <v>520</v>
      </c>
      <c r="R127" s="16" t="n">
        <v>389</v>
      </c>
      <c r="S127" s="16" t="n">
        <v>262</v>
      </c>
      <c r="T127" s="16" t="n">
        <v>141</v>
      </c>
      <c r="U127" s="16" t="n">
        <v>57</v>
      </c>
      <c r="V127" s="16" t="n">
        <v>12</v>
      </c>
      <c r="W127" s="16" t="s">
        <v>46</v>
      </c>
      <c r="X127" s="16" t="s">
        <v>46</v>
      </c>
      <c r="Y127" s="17" t="n">
        <v>865</v>
      </c>
      <c r="Z127" s="16" t="n">
        <v>3664</v>
      </c>
      <c r="AA127" s="18" t="n">
        <v>1888</v>
      </c>
      <c r="AB127" s="19" t="n">
        <f aca="false">Y127/B127*100</f>
        <v>13.4798192301699</v>
      </c>
      <c r="AC127" s="20" t="n">
        <f aca="false">Z127/B127*100</f>
        <v>57.098332554153</v>
      </c>
      <c r="AD127" s="21" t="n">
        <f aca="false">AA127/B127*100</f>
        <v>29.4218482156771</v>
      </c>
    </row>
    <row r="128" customFormat="false" ht="17.1" hidden="true" customHeight="true" outlineLevel="0" collapsed="false">
      <c r="A128" s="15" t="s">
        <v>34</v>
      </c>
      <c r="B128" s="16" t="n">
        <v>2950</v>
      </c>
      <c r="C128" s="16" t="n">
        <v>126</v>
      </c>
      <c r="D128" s="16" t="n">
        <v>135</v>
      </c>
      <c r="E128" s="16" t="n">
        <v>174</v>
      </c>
      <c r="F128" s="16" t="n">
        <v>144</v>
      </c>
      <c r="G128" s="16" t="n">
        <v>110</v>
      </c>
      <c r="H128" s="16" t="n">
        <v>155</v>
      </c>
      <c r="I128" s="16" t="n">
        <v>155</v>
      </c>
      <c r="J128" s="16" t="n">
        <v>149</v>
      </c>
      <c r="K128" s="16" t="n">
        <v>155</v>
      </c>
      <c r="L128" s="16" t="n">
        <v>172</v>
      </c>
      <c r="M128" s="16" t="n">
        <v>212</v>
      </c>
      <c r="N128" s="16" t="n">
        <v>275</v>
      </c>
      <c r="O128" s="16" t="n">
        <v>182</v>
      </c>
      <c r="P128" s="16" t="n">
        <v>237</v>
      </c>
      <c r="Q128" s="16" t="n">
        <v>249</v>
      </c>
      <c r="R128" s="16" t="n">
        <v>151</v>
      </c>
      <c r="S128" s="16" t="n">
        <v>97</v>
      </c>
      <c r="T128" s="16" t="n">
        <v>54</v>
      </c>
      <c r="U128" s="16" t="n">
        <v>13</v>
      </c>
      <c r="V128" s="16" t="n">
        <v>5</v>
      </c>
      <c r="W128" s="16" t="s">
        <v>46</v>
      </c>
      <c r="X128" s="16" t="s">
        <v>46</v>
      </c>
      <c r="Y128" s="17" t="n">
        <v>435</v>
      </c>
      <c r="Z128" s="16" t="n">
        <v>1709</v>
      </c>
      <c r="AA128" s="18" t="n">
        <v>806</v>
      </c>
      <c r="AB128" s="19" t="n">
        <f aca="false">Y128/B128*100</f>
        <v>14.7457627118644</v>
      </c>
      <c r="AC128" s="20" t="n">
        <f aca="false">Z128/B128*100</f>
        <v>57.9322033898305</v>
      </c>
      <c r="AD128" s="21" t="n">
        <f aca="false">AA128/B128*100</f>
        <v>27.3220338983051</v>
      </c>
    </row>
    <row r="129" customFormat="false" ht="17.1" hidden="true" customHeight="true" outlineLevel="0" collapsed="false">
      <c r="A129" s="15" t="s">
        <v>35</v>
      </c>
      <c r="B129" s="16" t="n">
        <v>3467</v>
      </c>
      <c r="C129" s="16" t="n">
        <v>118</v>
      </c>
      <c r="D129" s="16" t="n">
        <v>138</v>
      </c>
      <c r="E129" s="16" t="n">
        <v>174</v>
      </c>
      <c r="F129" s="16" t="n">
        <v>125</v>
      </c>
      <c r="G129" s="16" t="n">
        <v>100</v>
      </c>
      <c r="H129" s="16" t="n">
        <v>161</v>
      </c>
      <c r="I129" s="16" t="n">
        <v>173</v>
      </c>
      <c r="J129" s="16" t="n">
        <v>165</v>
      </c>
      <c r="K129" s="16" t="n">
        <v>186</v>
      </c>
      <c r="L129" s="16" t="n">
        <v>210</v>
      </c>
      <c r="M129" s="16" t="n">
        <v>249</v>
      </c>
      <c r="N129" s="16" t="n">
        <v>306</v>
      </c>
      <c r="O129" s="16" t="n">
        <v>280</v>
      </c>
      <c r="P129" s="16" t="n">
        <v>270</v>
      </c>
      <c r="Q129" s="16" t="n">
        <v>271</v>
      </c>
      <c r="R129" s="16" t="n">
        <v>238</v>
      </c>
      <c r="S129" s="16" t="n">
        <v>165</v>
      </c>
      <c r="T129" s="16" t="n">
        <v>87</v>
      </c>
      <c r="U129" s="16" t="n">
        <v>44</v>
      </c>
      <c r="V129" s="16" t="n">
        <v>7</v>
      </c>
      <c r="W129" s="16" t="s">
        <v>46</v>
      </c>
      <c r="X129" s="16" t="s">
        <v>46</v>
      </c>
      <c r="Y129" s="17" t="n">
        <v>430</v>
      </c>
      <c r="Z129" s="16" t="n">
        <v>1955</v>
      </c>
      <c r="AA129" s="18" t="n">
        <v>1082</v>
      </c>
      <c r="AB129" s="19" t="n">
        <f aca="false">Y129/B129*100</f>
        <v>12.4026535910009</v>
      </c>
      <c r="AC129" s="20" t="n">
        <f aca="false">Z129/B129*100</f>
        <v>56.3888087683877</v>
      </c>
      <c r="AD129" s="21" t="n">
        <f aca="false">AA129/B129*100</f>
        <v>31.2085376406115</v>
      </c>
    </row>
    <row r="130" customFormat="false" ht="17.1" hidden="true" customHeight="true" outlineLevel="0" collapsed="false">
      <c r="A130" s="22" t="s">
        <v>76</v>
      </c>
      <c r="B130" s="16" t="n">
        <v>4775</v>
      </c>
      <c r="C130" s="16" t="n">
        <v>157</v>
      </c>
      <c r="D130" s="16" t="n">
        <v>171</v>
      </c>
      <c r="E130" s="16" t="n">
        <v>213</v>
      </c>
      <c r="F130" s="16" t="n">
        <v>181</v>
      </c>
      <c r="G130" s="16" t="n">
        <v>161</v>
      </c>
      <c r="H130" s="16" t="n">
        <v>210</v>
      </c>
      <c r="I130" s="16" t="n">
        <v>231</v>
      </c>
      <c r="J130" s="16" t="n">
        <v>208</v>
      </c>
      <c r="K130" s="16" t="n">
        <v>268</v>
      </c>
      <c r="L130" s="16" t="n">
        <v>298</v>
      </c>
      <c r="M130" s="16" t="n">
        <v>411</v>
      </c>
      <c r="N130" s="16" t="n">
        <v>415</v>
      </c>
      <c r="O130" s="16" t="n">
        <v>334</v>
      </c>
      <c r="P130" s="16" t="n">
        <v>372</v>
      </c>
      <c r="Q130" s="16" t="n">
        <v>389</v>
      </c>
      <c r="R130" s="16" t="n">
        <v>353</v>
      </c>
      <c r="S130" s="16" t="n">
        <v>231</v>
      </c>
      <c r="T130" s="16" t="n">
        <v>120</v>
      </c>
      <c r="U130" s="16" t="n">
        <v>37</v>
      </c>
      <c r="V130" s="16" t="n">
        <v>15</v>
      </c>
      <c r="W130" s="16" t="s">
        <v>46</v>
      </c>
      <c r="X130" s="16" t="s">
        <v>46</v>
      </c>
      <c r="Y130" s="17" t="n">
        <v>541</v>
      </c>
      <c r="Z130" s="16" t="n">
        <v>2717</v>
      </c>
      <c r="AA130" s="18" t="n">
        <v>1517</v>
      </c>
      <c r="AB130" s="19" t="n">
        <f aca="false">Y130/B130*100</f>
        <v>11.3298429319372</v>
      </c>
      <c r="AC130" s="20" t="n">
        <f aca="false">Z130/B130*100</f>
        <v>56.9005235602094</v>
      </c>
      <c r="AD130" s="21" t="n">
        <f aca="false">AA130/B130*100</f>
        <v>31.7696335078534</v>
      </c>
    </row>
    <row r="131" customFormat="false" ht="17.1" hidden="true" customHeight="true" outlineLevel="0" collapsed="false">
      <c r="A131" s="15" t="s">
        <v>34</v>
      </c>
      <c r="B131" s="16" t="n">
        <v>2284</v>
      </c>
      <c r="C131" s="16" t="n">
        <v>86</v>
      </c>
      <c r="D131" s="16" t="n">
        <v>85</v>
      </c>
      <c r="E131" s="16" t="n">
        <v>105</v>
      </c>
      <c r="F131" s="16" t="n">
        <v>97</v>
      </c>
      <c r="G131" s="16" t="n">
        <v>90</v>
      </c>
      <c r="H131" s="16" t="n">
        <v>121</v>
      </c>
      <c r="I131" s="16" t="n">
        <v>105</v>
      </c>
      <c r="J131" s="16" t="n">
        <v>117</v>
      </c>
      <c r="K131" s="16" t="n">
        <v>131</v>
      </c>
      <c r="L131" s="16" t="n">
        <v>151</v>
      </c>
      <c r="M131" s="16" t="n">
        <v>199</v>
      </c>
      <c r="N131" s="16" t="n">
        <v>206</v>
      </c>
      <c r="O131" s="16" t="n">
        <v>154</v>
      </c>
      <c r="P131" s="16" t="n">
        <v>172</v>
      </c>
      <c r="Q131" s="16" t="n">
        <v>172</v>
      </c>
      <c r="R131" s="16" t="n">
        <v>158</v>
      </c>
      <c r="S131" s="16" t="n">
        <v>85</v>
      </c>
      <c r="T131" s="16" t="n">
        <v>39</v>
      </c>
      <c r="U131" s="16" t="n">
        <v>6</v>
      </c>
      <c r="V131" s="16" t="n">
        <v>5</v>
      </c>
      <c r="W131" s="16" t="s">
        <v>46</v>
      </c>
      <c r="X131" s="16" t="s">
        <v>46</v>
      </c>
      <c r="Y131" s="17" t="n">
        <v>276</v>
      </c>
      <c r="Z131" s="16" t="n">
        <v>1371</v>
      </c>
      <c r="AA131" s="18" t="n">
        <v>637</v>
      </c>
      <c r="AB131" s="19" t="n">
        <f aca="false">Y131/B131*100</f>
        <v>12.0840630472855</v>
      </c>
      <c r="AC131" s="20" t="n">
        <f aca="false">Z131/B131*100</f>
        <v>60.0262697022767</v>
      </c>
      <c r="AD131" s="21" t="n">
        <f aca="false">AA131/B131*100</f>
        <v>27.8896672504378</v>
      </c>
    </row>
    <row r="132" customFormat="false" ht="17.1" hidden="true" customHeight="true" outlineLevel="0" collapsed="false">
      <c r="A132" s="15" t="s">
        <v>35</v>
      </c>
      <c r="B132" s="16" t="n">
        <v>2491</v>
      </c>
      <c r="C132" s="16" t="n">
        <v>71</v>
      </c>
      <c r="D132" s="16" t="n">
        <v>86</v>
      </c>
      <c r="E132" s="16" t="n">
        <v>108</v>
      </c>
      <c r="F132" s="16" t="n">
        <v>84</v>
      </c>
      <c r="G132" s="16" t="n">
        <v>71</v>
      </c>
      <c r="H132" s="16" t="n">
        <v>89</v>
      </c>
      <c r="I132" s="16" t="n">
        <v>126</v>
      </c>
      <c r="J132" s="16" t="n">
        <v>91</v>
      </c>
      <c r="K132" s="16" t="n">
        <v>137</v>
      </c>
      <c r="L132" s="16" t="n">
        <v>147</v>
      </c>
      <c r="M132" s="16" t="n">
        <v>212</v>
      </c>
      <c r="N132" s="16" t="n">
        <v>209</v>
      </c>
      <c r="O132" s="16" t="n">
        <v>180</v>
      </c>
      <c r="P132" s="16" t="n">
        <v>200</v>
      </c>
      <c r="Q132" s="16" t="n">
        <v>217</v>
      </c>
      <c r="R132" s="16" t="n">
        <v>195</v>
      </c>
      <c r="S132" s="16" t="n">
        <v>146</v>
      </c>
      <c r="T132" s="16" t="n">
        <v>81</v>
      </c>
      <c r="U132" s="16" t="n">
        <v>31</v>
      </c>
      <c r="V132" s="16" t="n">
        <v>10</v>
      </c>
      <c r="W132" s="16" t="s">
        <v>46</v>
      </c>
      <c r="X132" s="16" t="s">
        <v>46</v>
      </c>
      <c r="Y132" s="17" t="n">
        <v>265</v>
      </c>
      <c r="Z132" s="16" t="n">
        <v>1346</v>
      </c>
      <c r="AA132" s="18" t="n">
        <v>880</v>
      </c>
      <c r="AB132" s="19" t="n">
        <f aca="false">Y132/B132*100</f>
        <v>10.6382978723404</v>
      </c>
      <c r="AC132" s="20" t="n">
        <f aca="false">Z132/B132*100</f>
        <v>54.0345242874348</v>
      </c>
      <c r="AD132" s="21" t="n">
        <f aca="false">AA132/B132*100</f>
        <v>35.3271778402248</v>
      </c>
    </row>
    <row r="133" customFormat="false" ht="17.1" hidden="true" customHeight="true" outlineLevel="0" collapsed="false">
      <c r="A133" s="22" t="s">
        <v>77</v>
      </c>
      <c r="B133" s="16" t="n">
        <v>4816</v>
      </c>
      <c r="C133" s="16" t="n">
        <v>187</v>
      </c>
      <c r="D133" s="16" t="n">
        <v>188</v>
      </c>
      <c r="E133" s="16" t="n">
        <v>218</v>
      </c>
      <c r="F133" s="16" t="n">
        <v>197</v>
      </c>
      <c r="G133" s="16" t="n">
        <v>170</v>
      </c>
      <c r="H133" s="16" t="n">
        <v>192</v>
      </c>
      <c r="I133" s="16" t="n">
        <v>268</v>
      </c>
      <c r="J133" s="16" t="n">
        <v>239</v>
      </c>
      <c r="K133" s="16" t="n">
        <v>235</v>
      </c>
      <c r="L133" s="16" t="n">
        <v>268</v>
      </c>
      <c r="M133" s="16" t="n">
        <v>380</v>
      </c>
      <c r="N133" s="16" t="n">
        <v>439</v>
      </c>
      <c r="O133" s="16" t="n">
        <v>388</v>
      </c>
      <c r="P133" s="16" t="n">
        <v>398</v>
      </c>
      <c r="Q133" s="16" t="n">
        <v>363</v>
      </c>
      <c r="R133" s="16" t="n">
        <v>334</v>
      </c>
      <c r="S133" s="16" t="n">
        <v>191</v>
      </c>
      <c r="T133" s="16" t="n">
        <v>104</v>
      </c>
      <c r="U133" s="16" t="n">
        <v>41</v>
      </c>
      <c r="V133" s="16" t="n">
        <v>13</v>
      </c>
      <c r="W133" s="16" t="n">
        <v>3</v>
      </c>
      <c r="X133" s="16" t="s">
        <v>46</v>
      </c>
      <c r="Y133" s="17" t="n">
        <v>593</v>
      </c>
      <c r="Z133" s="16" t="n">
        <v>2776</v>
      </c>
      <c r="AA133" s="18" t="n">
        <v>1447</v>
      </c>
      <c r="AB133" s="19" t="n">
        <f aca="false">Y133/B133*100</f>
        <v>12.313122923588</v>
      </c>
      <c r="AC133" s="20" t="n">
        <f aca="false">Z133/B133*100</f>
        <v>57.641196013289</v>
      </c>
      <c r="AD133" s="21" t="n">
        <f aca="false">AA133/B133*100</f>
        <v>30.0456810631229</v>
      </c>
    </row>
    <row r="134" customFormat="false" ht="17.1" hidden="true" customHeight="true" outlineLevel="0" collapsed="false">
      <c r="A134" s="15" t="s">
        <v>34</v>
      </c>
      <c r="B134" s="16" t="n">
        <v>2243</v>
      </c>
      <c r="C134" s="16" t="n">
        <v>93</v>
      </c>
      <c r="D134" s="16" t="n">
        <v>86</v>
      </c>
      <c r="E134" s="16" t="n">
        <v>110</v>
      </c>
      <c r="F134" s="16" t="n">
        <v>87</v>
      </c>
      <c r="G134" s="16" t="n">
        <v>83</v>
      </c>
      <c r="H134" s="16" t="n">
        <v>95</v>
      </c>
      <c r="I134" s="16" t="n">
        <v>141</v>
      </c>
      <c r="J134" s="16" t="n">
        <v>118</v>
      </c>
      <c r="K134" s="16" t="n">
        <v>119</v>
      </c>
      <c r="L134" s="16" t="n">
        <v>129</v>
      </c>
      <c r="M134" s="16" t="n">
        <v>196</v>
      </c>
      <c r="N134" s="16" t="n">
        <v>200</v>
      </c>
      <c r="O134" s="16" t="n">
        <v>159</v>
      </c>
      <c r="P134" s="16" t="n">
        <v>197</v>
      </c>
      <c r="Q134" s="16" t="n">
        <v>175</v>
      </c>
      <c r="R134" s="16" t="n">
        <v>143</v>
      </c>
      <c r="S134" s="16" t="n">
        <v>62</v>
      </c>
      <c r="T134" s="16" t="n">
        <v>33</v>
      </c>
      <c r="U134" s="16" t="n">
        <v>10</v>
      </c>
      <c r="V134" s="16" t="n">
        <v>7</v>
      </c>
      <c r="W134" s="16" t="s">
        <v>46</v>
      </c>
      <c r="X134" s="16" t="s">
        <v>46</v>
      </c>
      <c r="Y134" s="17" t="n">
        <v>289</v>
      </c>
      <c r="Z134" s="16" t="n">
        <v>1327</v>
      </c>
      <c r="AA134" s="18" t="n">
        <v>627</v>
      </c>
      <c r="AB134" s="19" t="n">
        <f aca="false">Y134/B134*100</f>
        <v>12.8845296477931</v>
      </c>
      <c r="AC134" s="20" t="n">
        <f aca="false">Z134/B134*100</f>
        <v>59.1618368256799</v>
      </c>
      <c r="AD134" s="21" t="n">
        <f aca="false">AA134/B134*100</f>
        <v>27.953633526527</v>
      </c>
    </row>
    <row r="135" customFormat="false" ht="17.1" hidden="true" customHeight="true" outlineLevel="0" collapsed="false">
      <c r="A135" s="15" t="s">
        <v>35</v>
      </c>
      <c r="B135" s="16" t="n">
        <v>2573</v>
      </c>
      <c r="C135" s="16" t="n">
        <v>94</v>
      </c>
      <c r="D135" s="16" t="n">
        <v>102</v>
      </c>
      <c r="E135" s="16" t="n">
        <v>108</v>
      </c>
      <c r="F135" s="16" t="n">
        <v>110</v>
      </c>
      <c r="G135" s="16" t="n">
        <v>87</v>
      </c>
      <c r="H135" s="16" t="n">
        <v>97</v>
      </c>
      <c r="I135" s="16" t="n">
        <v>127</v>
      </c>
      <c r="J135" s="16" t="n">
        <v>121</v>
      </c>
      <c r="K135" s="16" t="n">
        <v>116</v>
      </c>
      <c r="L135" s="16" t="n">
        <v>139</v>
      </c>
      <c r="M135" s="16" t="n">
        <v>184</v>
      </c>
      <c r="N135" s="16" t="n">
        <v>239</v>
      </c>
      <c r="O135" s="16" t="n">
        <v>229</v>
      </c>
      <c r="P135" s="16" t="n">
        <v>201</v>
      </c>
      <c r="Q135" s="16" t="n">
        <v>188</v>
      </c>
      <c r="R135" s="16" t="n">
        <v>191</v>
      </c>
      <c r="S135" s="16" t="n">
        <v>129</v>
      </c>
      <c r="T135" s="16" t="n">
        <v>71</v>
      </c>
      <c r="U135" s="16" t="n">
        <v>31</v>
      </c>
      <c r="V135" s="16" t="n">
        <v>6</v>
      </c>
      <c r="W135" s="16" t="n">
        <v>3</v>
      </c>
      <c r="X135" s="16" t="s">
        <v>46</v>
      </c>
      <c r="Y135" s="17" t="n">
        <v>304</v>
      </c>
      <c r="Z135" s="16" t="n">
        <v>1449</v>
      </c>
      <c r="AA135" s="18" t="n">
        <v>820</v>
      </c>
      <c r="AB135" s="19" t="n">
        <f aca="false">Y135/B135*100</f>
        <v>11.8150019432569</v>
      </c>
      <c r="AC135" s="20" t="n">
        <f aca="false">Z135/B135*100</f>
        <v>56.3155849203265</v>
      </c>
      <c r="AD135" s="21" t="n">
        <f aca="false">AA135/B135*100</f>
        <v>31.8694131364166</v>
      </c>
    </row>
    <row r="136" customFormat="false" ht="17.1" hidden="true" customHeight="true" outlineLevel="0" collapsed="false">
      <c r="A136" s="22" t="s">
        <v>78</v>
      </c>
      <c r="B136" s="16" t="n">
        <v>3643</v>
      </c>
      <c r="C136" s="16" t="n">
        <v>161</v>
      </c>
      <c r="D136" s="16" t="n">
        <v>159</v>
      </c>
      <c r="E136" s="16" t="n">
        <v>149</v>
      </c>
      <c r="F136" s="16" t="n">
        <v>131</v>
      </c>
      <c r="G136" s="16" t="n">
        <v>131</v>
      </c>
      <c r="H136" s="16" t="n">
        <v>219</v>
      </c>
      <c r="I136" s="16" t="n">
        <v>207</v>
      </c>
      <c r="J136" s="16" t="n">
        <v>190</v>
      </c>
      <c r="K136" s="16" t="n">
        <v>183</v>
      </c>
      <c r="L136" s="16" t="n">
        <v>261</v>
      </c>
      <c r="M136" s="16" t="n">
        <v>300</v>
      </c>
      <c r="N136" s="16" t="n">
        <v>296</v>
      </c>
      <c r="O136" s="16" t="n">
        <v>257</v>
      </c>
      <c r="P136" s="16" t="n">
        <v>254</v>
      </c>
      <c r="Q136" s="16" t="n">
        <v>270</v>
      </c>
      <c r="R136" s="16" t="n">
        <v>229</v>
      </c>
      <c r="S136" s="16" t="n">
        <v>141</v>
      </c>
      <c r="T136" s="16" t="n">
        <v>65</v>
      </c>
      <c r="U136" s="16" t="n">
        <v>28</v>
      </c>
      <c r="V136" s="16" t="n">
        <v>11</v>
      </c>
      <c r="W136" s="16" t="n">
        <v>1</v>
      </c>
      <c r="X136" s="16" t="s">
        <v>46</v>
      </c>
      <c r="Y136" s="17" t="n">
        <v>469</v>
      </c>
      <c r="Z136" s="16" t="n">
        <v>2175</v>
      </c>
      <c r="AA136" s="18" t="n">
        <v>999</v>
      </c>
      <c r="AB136" s="19" t="n">
        <f aca="false">Y136/B136*100</f>
        <v>12.8740049409827</v>
      </c>
      <c r="AC136" s="20" t="n">
        <f aca="false">Z136/B136*100</f>
        <v>59.7035410376064</v>
      </c>
      <c r="AD136" s="21" t="n">
        <f aca="false">AA136/B136*100</f>
        <v>27.4224540214109</v>
      </c>
    </row>
    <row r="137" customFormat="false" ht="17.1" hidden="true" customHeight="true" outlineLevel="0" collapsed="false">
      <c r="A137" s="15" t="s">
        <v>34</v>
      </c>
      <c r="B137" s="16" t="n">
        <v>1850</v>
      </c>
      <c r="C137" s="16" t="n">
        <v>82</v>
      </c>
      <c r="D137" s="16" t="n">
        <v>80</v>
      </c>
      <c r="E137" s="16" t="n">
        <v>82</v>
      </c>
      <c r="F137" s="16" t="n">
        <v>76</v>
      </c>
      <c r="G137" s="16" t="n">
        <v>83</v>
      </c>
      <c r="H137" s="16" t="n">
        <v>127</v>
      </c>
      <c r="I137" s="16" t="n">
        <v>124</v>
      </c>
      <c r="J137" s="16" t="n">
        <v>114</v>
      </c>
      <c r="K137" s="16" t="n">
        <v>91</v>
      </c>
      <c r="L137" s="16" t="n">
        <v>145</v>
      </c>
      <c r="M137" s="16" t="n">
        <v>159</v>
      </c>
      <c r="N137" s="16" t="n">
        <v>151</v>
      </c>
      <c r="O137" s="16" t="n">
        <v>116</v>
      </c>
      <c r="P137" s="16" t="n">
        <v>114</v>
      </c>
      <c r="Q137" s="16" t="n">
        <v>132</v>
      </c>
      <c r="R137" s="16" t="n">
        <v>93</v>
      </c>
      <c r="S137" s="16" t="n">
        <v>51</v>
      </c>
      <c r="T137" s="16" t="n">
        <v>21</v>
      </c>
      <c r="U137" s="16" t="n">
        <v>6</v>
      </c>
      <c r="V137" s="16" t="n">
        <v>3</v>
      </c>
      <c r="W137" s="16" t="s">
        <v>46</v>
      </c>
      <c r="X137" s="16" t="s">
        <v>46</v>
      </c>
      <c r="Y137" s="17" t="n">
        <v>244</v>
      </c>
      <c r="Z137" s="16" t="n">
        <v>1186</v>
      </c>
      <c r="AA137" s="18" t="n">
        <v>420</v>
      </c>
      <c r="AB137" s="19" t="n">
        <f aca="false">Y137/B137*100</f>
        <v>13.1891891891892</v>
      </c>
      <c r="AC137" s="20" t="n">
        <f aca="false">Z137/B137*100</f>
        <v>64.1081081081081</v>
      </c>
      <c r="AD137" s="21" t="n">
        <f aca="false">AA137/B137*100</f>
        <v>22.7027027027027</v>
      </c>
    </row>
    <row r="138" customFormat="false" ht="17.1" hidden="true" customHeight="true" outlineLevel="0" collapsed="false">
      <c r="A138" s="15" t="s">
        <v>35</v>
      </c>
      <c r="B138" s="16" t="n">
        <v>1793</v>
      </c>
      <c r="C138" s="16" t="n">
        <v>79</v>
      </c>
      <c r="D138" s="16" t="n">
        <v>79</v>
      </c>
      <c r="E138" s="16" t="n">
        <v>67</v>
      </c>
      <c r="F138" s="16" t="n">
        <v>55</v>
      </c>
      <c r="G138" s="16" t="n">
        <v>48</v>
      </c>
      <c r="H138" s="16" t="n">
        <v>92</v>
      </c>
      <c r="I138" s="16" t="n">
        <v>83</v>
      </c>
      <c r="J138" s="16" t="n">
        <v>76</v>
      </c>
      <c r="K138" s="16" t="n">
        <v>92</v>
      </c>
      <c r="L138" s="16" t="n">
        <v>116</v>
      </c>
      <c r="M138" s="16" t="n">
        <v>141</v>
      </c>
      <c r="N138" s="16" t="n">
        <v>145</v>
      </c>
      <c r="O138" s="16" t="n">
        <v>141</v>
      </c>
      <c r="P138" s="16" t="n">
        <v>140</v>
      </c>
      <c r="Q138" s="16" t="n">
        <v>138</v>
      </c>
      <c r="R138" s="16" t="n">
        <v>136</v>
      </c>
      <c r="S138" s="16" t="n">
        <v>90</v>
      </c>
      <c r="T138" s="16" t="n">
        <v>44</v>
      </c>
      <c r="U138" s="16" t="n">
        <v>22</v>
      </c>
      <c r="V138" s="16" t="n">
        <v>8</v>
      </c>
      <c r="W138" s="16" t="n">
        <v>1</v>
      </c>
      <c r="X138" s="16" t="s">
        <v>46</v>
      </c>
      <c r="Y138" s="17" t="n">
        <v>225</v>
      </c>
      <c r="Z138" s="16" t="n">
        <v>989</v>
      </c>
      <c r="AA138" s="18" t="n">
        <v>579</v>
      </c>
      <c r="AB138" s="19" t="n">
        <f aca="false">Y138/B138*100</f>
        <v>12.5488008923592</v>
      </c>
      <c r="AC138" s="20" t="n">
        <f aca="false">Z138/B138*100</f>
        <v>55.1589514779699</v>
      </c>
      <c r="AD138" s="21" t="n">
        <f aca="false">AA138/B138*100</f>
        <v>32.2922476296709</v>
      </c>
    </row>
    <row r="139" customFormat="false" ht="17.1" hidden="true" customHeight="true" outlineLevel="0" collapsed="false">
      <c r="A139" s="22" t="s">
        <v>79</v>
      </c>
      <c r="B139" s="16" t="n">
        <v>6466</v>
      </c>
      <c r="C139" s="16" t="n">
        <v>243</v>
      </c>
      <c r="D139" s="16" t="n">
        <v>252</v>
      </c>
      <c r="E139" s="16" t="n">
        <v>286</v>
      </c>
      <c r="F139" s="16" t="n">
        <v>296</v>
      </c>
      <c r="G139" s="16" t="n">
        <v>195</v>
      </c>
      <c r="H139" s="16" t="n">
        <v>301</v>
      </c>
      <c r="I139" s="16" t="n">
        <v>350</v>
      </c>
      <c r="J139" s="16" t="n">
        <v>297</v>
      </c>
      <c r="K139" s="16" t="n">
        <v>383</v>
      </c>
      <c r="L139" s="16" t="n">
        <v>397</v>
      </c>
      <c r="M139" s="16" t="n">
        <v>508</v>
      </c>
      <c r="N139" s="16" t="n">
        <v>559</v>
      </c>
      <c r="O139" s="16" t="n">
        <v>454</v>
      </c>
      <c r="P139" s="16" t="n">
        <v>451</v>
      </c>
      <c r="Q139" s="16" t="n">
        <v>506</v>
      </c>
      <c r="R139" s="16" t="n">
        <v>426</v>
      </c>
      <c r="S139" s="16" t="n">
        <v>298</v>
      </c>
      <c r="T139" s="16" t="n">
        <v>174</v>
      </c>
      <c r="U139" s="16" t="n">
        <v>65</v>
      </c>
      <c r="V139" s="16" t="n">
        <v>23</v>
      </c>
      <c r="W139" s="16" t="n">
        <v>2</v>
      </c>
      <c r="X139" s="16" t="s">
        <v>46</v>
      </c>
      <c r="Y139" s="17" t="n">
        <v>781</v>
      </c>
      <c r="Z139" s="16" t="n">
        <v>3740</v>
      </c>
      <c r="AA139" s="18" t="n">
        <v>1945</v>
      </c>
      <c r="AB139" s="19" t="n">
        <f aca="false">Y139/B139*100</f>
        <v>12.0785648004949</v>
      </c>
      <c r="AC139" s="20" t="n">
        <f aca="false">Z139/B139*100</f>
        <v>57.8410145375812</v>
      </c>
      <c r="AD139" s="21" t="n">
        <f aca="false">AA139/B139*100</f>
        <v>30.0804206619239</v>
      </c>
    </row>
    <row r="140" customFormat="false" ht="17.1" hidden="true" customHeight="true" outlineLevel="0" collapsed="false">
      <c r="A140" s="15" t="s">
        <v>34</v>
      </c>
      <c r="B140" s="16" t="n">
        <v>3109</v>
      </c>
      <c r="C140" s="16" t="n">
        <v>116</v>
      </c>
      <c r="D140" s="16" t="n">
        <v>127</v>
      </c>
      <c r="E140" s="16" t="n">
        <v>147</v>
      </c>
      <c r="F140" s="16" t="n">
        <v>151</v>
      </c>
      <c r="G140" s="16" t="n">
        <v>105</v>
      </c>
      <c r="H140" s="16" t="n">
        <v>169</v>
      </c>
      <c r="I140" s="16" t="n">
        <v>173</v>
      </c>
      <c r="J140" s="16" t="n">
        <v>140</v>
      </c>
      <c r="K140" s="16" t="n">
        <v>186</v>
      </c>
      <c r="L140" s="16" t="n">
        <v>214</v>
      </c>
      <c r="M140" s="16" t="n">
        <v>255</v>
      </c>
      <c r="N140" s="16" t="n">
        <v>263</v>
      </c>
      <c r="O140" s="16" t="n">
        <v>214</v>
      </c>
      <c r="P140" s="16" t="n">
        <v>206</v>
      </c>
      <c r="Q140" s="16" t="n">
        <v>261</v>
      </c>
      <c r="R140" s="16" t="n">
        <v>183</v>
      </c>
      <c r="S140" s="16" t="n">
        <v>113</v>
      </c>
      <c r="T140" s="16" t="n">
        <v>61</v>
      </c>
      <c r="U140" s="16" t="n">
        <v>20</v>
      </c>
      <c r="V140" s="16" t="n">
        <v>5</v>
      </c>
      <c r="W140" s="16" t="s">
        <v>46</v>
      </c>
      <c r="X140" s="16" t="s">
        <v>46</v>
      </c>
      <c r="Y140" s="17" t="n">
        <v>390</v>
      </c>
      <c r="Z140" s="16" t="n">
        <v>1870</v>
      </c>
      <c r="AA140" s="18" t="n">
        <v>849</v>
      </c>
      <c r="AB140" s="19" t="n">
        <f aca="false">Y140/B140*100</f>
        <v>12.5442264393696</v>
      </c>
      <c r="AC140" s="20" t="n">
        <f aca="false">Z140/B140*100</f>
        <v>60.1479575426182</v>
      </c>
      <c r="AD140" s="21" t="n">
        <f aca="false">AA140/B140*100</f>
        <v>27.3078160180122</v>
      </c>
    </row>
    <row r="141" customFormat="false" ht="17.1" hidden="true" customHeight="true" outlineLevel="0" collapsed="false">
      <c r="A141" s="15" t="s">
        <v>35</v>
      </c>
      <c r="B141" s="16" t="n">
        <v>3357</v>
      </c>
      <c r="C141" s="16" t="n">
        <v>127</v>
      </c>
      <c r="D141" s="16" t="n">
        <v>125</v>
      </c>
      <c r="E141" s="16" t="n">
        <v>139</v>
      </c>
      <c r="F141" s="16" t="n">
        <v>145</v>
      </c>
      <c r="G141" s="16" t="n">
        <v>90</v>
      </c>
      <c r="H141" s="16" t="n">
        <v>132</v>
      </c>
      <c r="I141" s="16" t="n">
        <v>177</v>
      </c>
      <c r="J141" s="16" t="n">
        <v>157</v>
      </c>
      <c r="K141" s="16" t="n">
        <v>197</v>
      </c>
      <c r="L141" s="16" t="n">
        <v>183</v>
      </c>
      <c r="M141" s="16" t="n">
        <v>253</v>
      </c>
      <c r="N141" s="16" t="n">
        <v>296</v>
      </c>
      <c r="O141" s="16" t="n">
        <v>240</v>
      </c>
      <c r="P141" s="16" t="n">
        <v>245</v>
      </c>
      <c r="Q141" s="16" t="n">
        <v>245</v>
      </c>
      <c r="R141" s="16" t="n">
        <v>243</v>
      </c>
      <c r="S141" s="16" t="n">
        <v>185</v>
      </c>
      <c r="T141" s="16" t="n">
        <v>113</v>
      </c>
      <c r="U141" s="16" t="n">
        <v>45</v>
      </c>
      <c r="V141" s="16" t="n">
        <v>18</v>
      </c>
      <c r="W141" s="16" t="n">
        <v>2</v>
      </c>
      <c r="X141" s="16" t="s">
        <v>46</v>
      </c>
      <c r="Y141" s="17" t="n">
        <v>391</v>
      </c>
      <c r="Z141" s="16" t="n">
        <v>1870</v>
      </c>
      <c r="AA141" s="18" t="n">
        <v>1096</v>
      </c>
      <c r="AB141" s="19" t="n">
        <f aca="false">Y141/B141*100</f>
        <v>11.6473041406017</v>
      </c>
      <c r="AC141" s="20" t="n">
        <f aca="false">Z141/B141*100</f>
        <v>55.7044980637474</v>
      </c>
      <c r="AD141" s="21" t="n">
        <f aca="false">AA141/B141*100</f>
        <v>32.6481977956509</v>
      </c>
    </row>
    <row r="142" customFormat="false" ht="17.1" hidden="true" customHeight="true" outlineLevel="0" collapsed="false">
      <c r="A142" s="22" t="s">
        <v>80</v>
      </c>
      <c r="B142" s="16" t="n">
        <v>10748</v>
      </c>
      <c r="C142" s="16" t="n">
        <v>360</v>
      </c>
      <c r="D142" s="16" t="n">
        <v>414</v>
      </c>
      <c r="E142" s="16" t="n">
        <v>469</v>
      </c>
      <c r="F142" s="16" t="n">
        <v>359</v>
      </c>
      <c r="G142" s="16" t="n">
        <v>299</v>
      </c>
      <c r="H142" s="16" t="n">
        <v>467</v>
      </c>
      <c r="I142" s="16" t="n">
        <v>567</v>
      </c>
      <c r="J142" s="16" t="n">
        <v>488</v>
      </c>
      <c r="K142" s="16" t="n">
        <v>538</v>
      </c>
      <c r="L142" s="16" t="n">
        <v>627</v>
      </c>
      <c r="M142" s="16" t="n">
        <v>868</v>
      </c>
      <c r="N142" s="16" t="n">
        <v>893</v>
      </c>
      <c r="O142" s="16" t="n">
        <v>804</v>
      </c>
      <c r="P142" s="16" t="n">
        <v>853</v>
      </c>
      <c r="Q142" s="16" t="n">
        <v>887</v>
      </c>
      <c r="R142" s="16" t="n">
        <v>795</v>
      </c>
      <c r="S142" s="16" t="n">
        <v>525</v>
      </c>
      <c r="T142" s="16" t="n">
        <v>328</v>
      </c>
      <c r="U142" s="16" t="n">
        <v>164</v>
      </c>
      <c r="V142" s="16" t="n">
        <v>41</v>
      </c>
      <c r="W142" s="16" t="n">
        <v>2</v>
      </c>
      <c r="X142" s="16" t="s">
        <v>46</v>
      </c>
      <c r="Y142" s="17" t="n">
        <v>1243</v>
      </c>
      <c r="Z142" s="16" t="n">
        <v>5910</v>
      </c>
      <c r="AA142" s="18" t="n">
        <v>3595</v>
      </c>
      <c r="AB142" s="19" t="n">
        <f aca="false">Y142/B142*100</f>
        <v>11.5649423148493</v>
      </c>
      <c r="AC142" s="20" t="n">
        <f aca="false">Z142/B142*100</f>
        <v>54.9869743208039</v>
      </c>
      <c r="AD142" s="21" t="n">
        <f aca="false">AA142/B142*100</f>
        <v>33.4480833643469</v>
      </c>
    </row>
    <row r="143" customFormat="false" ht="17.1" hidden="true" customHeight="true" outlineLevel="0" collapsed="false">
      <c r="A143" s="15" t="s">
        <v>34</v>
      </c>
      <c r="B143" s="16" t="n">
        <v>5094</v>
      </c>
      <c r="C143" s="16" t="n">
        <v>186</v>
      </c>
      <c r="D143" s="16" t="n">
        <v>220</v>
      </c>
      <c r="E143" s="16" t="n">
        <v>243</v>
      </c>
      <c r="F143" s="16" t="n">
        <v>184</v>
      </c>
      <c r="G143" s="16" t="n">
        <v>147</v>
      </c>
      <c r="H143" s="16" t="n">
        <v>246</v>
      </c>
      <c r="I143" s="16" t="n">
        <v>306</v>
      </c>
      <c r="J143" s="16" t="n">
        <v>244</v>
      </c>
      <c r="K143" s="16" t="n">
        <v>248</v>
      </c>
      <c r="L143" s="16" t="n">
        <v>322</v>
      </c>
      <c r="M143" s="16" t="n">
        <v>449</v>
      </c>
      <c r="N143" s="16" t="n">
        <v>417</v>
      </c>
      <c r="O143" s="16" t="n">
        <v>356</v>
      </c>
      <c r="P143" s="16" t="n">
        <v>400</v>
      </c>
      <c r="Q143" s="16" t="n">
        <v>423</v>
      </c>
      <c r="R143" s="16" t="n">
        <v>353</v>
      </c>
      <c r="S143" s="16" t="n">
        <v>191</v>
      </c>
      <c r="T143" s="16" t="n">
        <v>101</v>
      </c>
      <c r="U143" s="16" t="n">
        <v>47</v>
      </c>
      <c r="V143" s="16" t="n">
        <v>11</v>
      </c>
      <c r="W143" s="16" t="s">
        <v>46</v>
      </c>
      <c r="X143" s="16" t="s">
        <v>46</v>
      </c>
      <c r="Y143" s="17" t="n">
        <v>649</v>
      </c>
      <c r="Z143" s="16" t="n">
        <v>2919</v>
      </c>
      <c r="AA143" s="18" t="n">
        <v>1526</v>
      </c>
      <c r="AB143" s="19" t="n">
        <f aca="false">Y143/B143*100</f>
        <v>12.740478994896</v>
      </c>
      <c r="AC143" s="20" t="n">
        <f aca="false">Z143/B143*100</f>
        <v>57.3027090694935</v>
      </c>
      <c r="AD143" s="21" t="n">
        <f aca="false">AA143/B143*100</f>
        <v>29.9568119356105</v>
      </c>
    </row>
    <row r="144" customFormat="false" ht="17.1" hidden="true" customHeight="true" outlineLevel="0" collapsed="false">
      <c r="A144" s="15" t="s">
        <v>35</v>
      </c>
      <c r="B144" s="16" t="n">
        <v>5654</v>
      </c>
      <c r="C144" s="16" t="n">
        <v>174</v>
      </c>
      <c r="D144" s="16" t="n">
        <v>194</v>
      </c>
      <c r="E144" s="16" t="n">
        <v>226</v>
      </c>
      <c r="F144" s="16" t="n">
        <v>175</v>
      </c>
      <c r="G144" s="16" t="n">
        <v>152</v>
      </c>
      <c r="H144" s="16" t="n">
        <v>221</v>
      </c>
      <c r="I144" s="16" t="n">
        <v>261</v>
      </c>
      <c r="J144" s="16" t="n">
        <v>244</v>
      </c>
      <c r="K144" s="16" t="n">
        <v>290</v>
      </c>
      <c r="L144" s="16" t="n">
        <v>305</v>
      </c>
      <c r="M144" s="16" t="n">
        <v>419</v>
      </c>
      <c r="N144" s="16" t="n">
        <v>476</v>
      </c>
      <c r="O144" s="16" t="n">
        <v>448</v>
      </c>
      <c r="P144" s="16" t="n">
        <v>453</v>
      </c>
      <c r="Q144" s="16" t="n">
        <v>464</v>
      </c>
      <c r="R144" s="16" t="n">
        <v>442</v>
      </c>
      <c r="S144" s="16" t="n">
        <v>334</v>
      </c>
      <c r="T144" s="16" t="n">
        <v>227</v>
      </c>
      <c r="U144" s="16" t="n">
        <v>117</v>
      </c>
      <c r="V144" s="16" t="n">
        <v>30</v>
      </c>
      <c r="W144" s="16" t="n">
        <v>2</v>
      </c>
      <c r="X144" s="16" t="s">
        <v>46</v>
      </c>
      <c r="Y144" s="17" t="n">
        <v>594</v>
      </c>
      <c r="Z144" s="16" t="n">
        <v>2991</v>
      </c>
      <c r="AA144" s="18" t="n">
        <v>2069</v>
      </c>
      <c r="AB144" s="19" t="n">
        <f aca="false">Y144/B144*100</f>
        <v>10.5058365758755</v>
      </c>
      <c r="AC144" s="20" t="n">
        <f aca="false">Z144/B144*100</f>
        <v>52.9006013441811</v>
      </c>
      <c r="AD144" s="21" t="n">
        <f aca="false">AA144/B144*100</f>
        <v>36.5935620799434</v>
      </c>
    </row>
    <row r="145" customFormat="false" ht="17.1" hidden="true" customHeight="true" outlineLevel="0" collapsed="false">
      <c r="A145" s="2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7"/>
      <c r="Z145" s="16"/>
      <c r="AA145" s="18"/>
      <c r="AB145" s="23"/>
      <c r="AC145" s="5"/>
      <c r="AD145" s="24"/>
    </row>
    <row r="146" customFormat="false" ht="17.1" hidden="true" customHeight="true" outlineLevel="0" collapsed="false">
      <c r="A146" s="26" t="s">
        <v>81</v>
      </c>
      <c r="B146" s="16" t="n">
        <v>250066</v>
      </c>
      <c r="C146" s="16" t="n">
        <v>8544</v>
      </c>
      <c r="D146" s="16" t="n">
        <v>9455</v>
      </c>
      <c r="E146" s="16" t="n">
        <v>10424</v>
      </c>
      <c r="F146" s="16" t="n">
        <v>11420</v>
      </c>
      <c r="G146" s="16" t="n">
        <v>11541</v>
      </c>
      <c r="H146" s="16" t="n">
        <v>12672</v>
      </c>
      <c r="I146" s="16" t="n">
        <v>15268</v>
      </c>
      <c r="J146" s="16" t="n">
        <v>13897</v>
      </c>
      <c r="K146" s="16" t="n">
        <v>13932</v>
      </c>
      <c r="L146" s="16" t="n">
        <v>14348</v>
      </c>
      <c r="M146" s="16" t="n">
        <v>18949</v>
      </c>
      <c r="N146" s="16" t="n">
        <v>22375</v>
      </c>
      <c r="O146" s="16" t="n">
        <v>18742</v>
      </c>
      <c r="P146" s="16" t="n">
        <v>18083</v>
      </c>
      <c r="Q146" s="16" t="n">
        <v>17681</v>
      </c>
      <c r="R146" s="16" t="n">
        <v>14648</v>
      </c>
      <c r="S146" s="16" t="n">
        <v>10007</v>
      </c>
      <c r="T146" s="16" t="n">
        <v>5327</v>
      </c>
      <c r="U146" s="16" t="n">
        <v>2121</v>
      </c>
      <c r="V146" s="16" t="n">
        <v>567</v>
      </c>
      <c r="W146" s="16" t="n">
        <v>57</v>
      </c>
      <c r="X146" s="16" t="n">
        <v>8</v>
      </c>
      <c r="Y146" s="17" t="n">
        <v>28423</v>
      </c>
      <c r="Z146" s="16" t="n">
        <v>153144</v>
      </c>
      <c r="AA146" s="18" t="n">
        <v>68491</v>
      </c>
      <c r="AB146" s="19" t="n">
        <f aca="false">Y146/B146*100</f>
        <v>11.3661993233786</v>
      </c>
      <c r="AC146" s="20" t="n">
        <f aca="false">Z146/B146*100</f>
        <v>61.2414322618829</v>
      </c>
      <c r="AD146" s="21" t="n">
        <f aca="false">AA146/B146*100</f>
        <v>27.3891692593155</v>
      </c>
    </row>
    <row r="147" customFormat="false" ht="17.1" hidden="true" customHeight="true" outlineLevel="0" collapsed="false">
      <c r="A147" s="15" t="s">
        <v>34</v>
      </c>
      <c r="B147" s="16" t="n">
        <v>116138</v>
      </c>
      <c r="C147" s="16" t="n">
        <v>4296</v>
      </c>
      <c r="D147" s="16" t="n">
        <v>4831</v>
      </c>
      <c r="E147" s="16" t="n">
        <v>5308</v>
      </c>
      <c r="F147" s="16" t="n">
        <v>5888</v>
      </c>
      <c r="G147" s="16" t="n">
        <v>5678</v>
      </c>
      <c r="H147" s="16" t="n">
        <v>6251</v>
      </c>
      <c r="I147" s="16" t="n">
        <v>7535</v>
      </c>
      <c r="J147" s="16" t="n">
        <v>6755</v>
      </c>
      <c r="K147" s="16" t="n">
        <v>6800</v>
      </c>
      <c r="L147" s="16" t="n">
        <v>7058</v>
      </c>
      <c r="M147" s="16" t="n">
        <v>9117</v>
      </c>
      <c r="N147" s="16" t="n">
        <v>10459</v>
      </c>
      <c r="O147" s="16" t="n">
        <v>8458</v>
      </c>
      <c r="P147" s="16" t="n">
        <v>8007</v>
      </c>
      <c r="Q147" s="16" t="n">
        <v>7905</v>
      </c>
      <c r="R147" s="16" t="n">
        <v>6024</v>
      </c>
      <c r="S147" s="16" t="n">
        <v>3467</v>
      </c>
      <c r="T147" s="16" t="n">
        <v>1615</v>
      </c>
      <c r="U147" s="16" t="n">
        <v>544</v>
      </c>
      <c r="V147" s="16" t="n">
        <v>124</v>
      </c>
      <c r="W147" s="16" t="n">
        <v>13</v>
      </c>
      <c r="X147" s="16" t="n">
        <v>5</v>
      </c>
      <c r="Y147" s="17" t="n">
        <v>14435</v>
      </c>
      <c r="Z147" s="16" t="n">
        <v>73999</v>
      </c>
      <c r="AA147" s="18" t="n">
        <v>27699</v>
      </c>
      <c r="AB147" s="19" t="n">
        <f aca="false">Y147/B147*100</f>
        <v>12.4291790800599</v>
      </c>
      <c r="AC147" s="20" t="n">
        <f aca="false">Z147/B147*100</f>
        <v>63.7164407859615</v>
      </c>
      <c r="AD147" s="21" t="n">
        <f aca="false">AA147/B147*100</f>
        <v>23.8500749108819</v>
      </c>
    </row>
    <row r="148" customFormat="false" ht="17.1" hidden="true" customHeight="true" outlineLevel="0" collapsed="false">
      <c r="A148" s="15" t="s">
        <v>35</v>
      </c>
      <c r="B148" s="16" t="n">
        <v>133928</v>
      </c>
      <c r="C148" s="16" t="n">
        <v>4248</v>
      </c>
      <c r="D148" s="16" t="n">
        <v>4624</v>
      </c>
      <c r="E148" s="16" t="n">
        <v>5116</v>
      </c>
      <c r="F148" s="16" t="n">
        <v>5532</v>
      </c>
      <c r="G148" s="16" t="n">
        <v>5863</v>
      </c>
      <c r="H148" s="16" t="n">
        <v>6421</v>
      </c>
      <c r="I148" s="16" t="n">
        <v>7733</v>
      </c>
      <c r="J148" s="16" t="n">
        <v>7142</v>
      </c>
      <c r="K148" s="16" t="n">
        <v>7132</v>
      </c>
      <c r="L148" s="16" t="n">
        <v>7290</v>
      </c>
      <c r="M148" s="16" t="n">
        <v>9832</v>
      </c>
      <c r="N148" s="16" t="n">
        <v>11916</v>
      </c>
      <c r="O148" s="16" t="n">
        <v>10284</v>
      </c>
      <c r="P148" s="16" t="n">
        <v>10076</v>
      </c>
      <c r="Q148" s="16" t="n">
        <v>9776</v>
      </c>
      <c r="R148" s="16" t="n">
        <v>8624</v>
      </c>
      <c r="S148" s="16" t="n">
        <v>6540</v>
      </c>
      <c r="T148" s="16" t="n">
        <v>3712</v>
      </c>
      <c r="U148" s="16" t="n">
        <v>1577</v>
      </c>
      <c r="V148" s="16" t="n">
        <v>443</v>
      </c>
      <c r="W148" s="16" t="n">
        <v>44</v>
      </c>
      <c r="X148" s="16" t="n">
        <v>3</v>
      </c>
      <c r="Y148" s="17" t="n">
        <v>13988</v>
      </c>
      <c r="Z148" s="16" t="n">
        <v>79145</v>
      </c>
      <c r="AA148" s="18" t="n">
        <v>40792</v>
      </c>
      <c r="AB148" s="19" t="n">
        <f aca="false">Y148/B148*100</f>
        <v>10.444417896183</v>
      </c>
      <c r="AC148" s="20" t="n">
        <f aca="false">Z148/B148*100</f>
        <v>59.0951854727913</v>
      </c>
      <c r="AD148" s="21" t="n">
        <f aca="false">AA148/B148*100</f>
        <v>30.4581566214683</v>
      </c>
    </row>
    <row r="149" customFormat="false" ht="17.1" hidden="true" customHeight="true" outlineLevel="0" collapsed="false">
      <c r="A149" s="22" t="s">
        <v>82</v>
      </c>
      <c r="B149" s="16" t="n">
        <v>142161</v>
      </c>
      <c r="C149" s="16" t="n">
        <v>4417</v>
      </c>
      <c r="D149" s="16" t="n">
        <v>5046</v>
      </c>
      <c r="E149" s="16" t="n">
        <v>5619</v>
      </c>
      <c r="F149" s="16" t="n">
        <v>6718</v>
      </c>
      <c r="G149" s="16" t="n">
        <v>7316</v>
      </c>
      <c r="H149" s="16" t="n">
        <v>7175</v>
      </c>
      <c r="I149" s="16" t="n">
        <v>8348</v>
      </c>
      <c r="J149" s="16" t="n">
        <v>7704</v>
      </c>
      <c r="K149" s="16" t="n">
        <v>7620</v>
      </c>
      <c r="L149" s="16" t="n">
        <v>7779</v>
      </c>
      <c r="M149" s="16" t="n">
        <v>10710</v>
      </c>
      <c r="N149" s="16" t="n">
        <v>13459</v>
      </c>
      <c r="O149" s="16" t="n">
        <v>11259</v>
      </c>
      <c r="P149" s="16" t="n">
        <v>10350</v>
      </c>
      <c r="Q149" s="16" t="n">
        <v>10220</v>
      </c>
      <c r="R149" s="16" t="n">
        <v>8259</v>
      </c>
      <c r="S149" s="16" t="n">
        <v>5625</v>
      </c>
      <c r="T149" s="16" t="n">
        <v>2969</v>
      </c>
      <c r="U149" s="16" t="n">
        <v>1211</v>
      </c>
      <c r="V149" s="16" t="n">
        <v>316</v>
      </c>
      <c r="W149" s="16" t="n">
        <v>34</v>
      </c>
      <c r="X149" s="16" t="n">
        <v>7</v>
      </c>
      <c r="Y149" s="17" t="n">
        <v>15082</v>
      </c>
      <c r="Z149" s="16" t="n">
        <v>88088</v>
      </c>
      <c r="AA149" s="18" t="n">
        <v>38984</v>
      </c>
      <c r="AB149" s="19" t="n">
        <f aca="false">Y149/B149*100</f>
        <v>10.6090981352129</v>
      </c>
      <c r="AC149" s="20" t="n">
        <f aca="false">Z149/B149*100</f>
        <v>61.9635483712129</v>
      </c>
      <c r="AD149" s="21" t="n">
        <f aca="false">AA149/B149*100</f>
        <v>27.4224294989484</v>
      </c>
    </row>
    <row r="150" customFormat="false" ht="17.1" hidden="true" customHeight="true" outlineLevel="0" collapsed="false">
      <c r="A150" s="15" t="s">
        <v>34</v>
      </c>
      <c r="B150" s="16" t="n">
        <v>64436</v>
      </c>
      <c r="C150" s="16" t="n">
        <v>2216</v>
      </c>
      <c r="D150" s="16" t="n">
        <v>2542</v>
      </c>
      <c r="E150" s="16" t="n">
        <v>2856</v>
      </c>
      <c r="F150" s="16" t="n">
        <v>3445</v>
      </c>
      <c r="G150" s="16" t="n">
        <v>3583</v>
      </c>
      <c r="H150" s="16" t="n">
        <v>3432</v>
      </c>
      <c r="I150" s="16" t="n">
        <v>4034</v>
      </c>
      <c r="J150" s="16" t="n">
        <v>3605</v>
      </c>
      <c r="K150" s="16" t="n">
        <v>3541</v>
      </c>
      <c r="L150" s="16" t="n">
        <v>3652</v>
      </c>
      <c r="M150" s="16" t="n">
        <v>4874</v>
      </c>
      <c r="N150" s="16" t="n">
        <v>6145</v>
      </c>
      <c r="O150" s="16" t="n">
        <v>5101</v>
      </c>
      <c r="P150" s="16" t="n">
        <v>4551</v>
      </c>
      <c r="Q150" s="16" t="n">
        <v>4442</v>
      </c>
      <c r="R150" s="16" t="n">
        <v>3290</v>
      </c>
      <c r="S150" s="16" t="n">
        <v>1879</v>
      </c>
      <c r="T150" s="16" t="n">
        <v>870</v>
      </c>
      <c r="U150" s="16" t="n">
        <v>305</v>
      </c>
      <c r="V150" s="16" t="n">
        <v>65</v>
      </c>
      <c r="W150" s="16" t="n">
        <v>4</v>
      </c>
      <c r="X150" s="16" t="n">
        <v>4</v>
      </c>
      <c r="Y150" s="17" t="n">
        <v>7614</v>
      </c>
      <c r="Z150" s="16" t="n">
        <v>41412</v>
      </c>
      <c r="AA150" s="18" t="n">
        <v>15406</v>
      </c>
      <c r="AB150" s="19" t="n">
        <f aca="false">Y150/B150*100</f>
        <v>11.8163759389161</v>
      </c>
      <c r="AC150" s="20" t="n">
        <f aca="false">Z150/B150*100</f>
        <v>64.2684213793532</v>
      </c>
      <c r="AD150" s="21" t="n">
        <f aca="false">AA150/B150*100</f>
        <v>23.9089949717549</v>
      </c>
    </row>
    <row r="151" customFormat="false" ht="17.1" hidden="true" customHeight="true" outlineLevel="0" collapsed="false">
      <c r="A151" s="15" t="s">
        <v>35</v>
      </c>
      <c r="B151" s="16" t="n">
        <v>77725</v>
      </c>
      <c r="C151" s="16" t="n">
        <v>2201</v>
      </c>
      <c r="D151" s="16" t="n">
        <v>2504</v>
      </c>
      <c r="E151" s="16" t="n">
        <v>2763</v>
      </c>
      <c r="F151" s="16" t="n">
        <v>3273</v>
      </c>
      <c r="G151" s="16" t="n">
        <v>3733</v>
      </c>
      <c r="H151" s="16" t="n">
        <v>3743</v>
      </c>
      <c r="I151" s="16" t="n">
        <v>4314</v>
      </c>
      <c r="J151" s="16" t="n">
        <v>4099</v>
      </c>
      <c r="K151" s="16" t="n">
        <v>4079</v>
      </c>
      <c r="L151" s="16" t="n">
        <v>4127</v>
      </c>
      <c r="M151" s="16" t="n">
        <v>5836</v>
      </c>
      <c r="N151" s="16" t="n">
        <v>7314</v>
      </c>
      <c r="O151" s="16" t="n">
        <v>6158</v>
      </c>
      <c r="P151" s="16" t="n">
        <v>5799</v>
      </c>
      <c r="Q151" s="16" t="n">
        <v>5778</v>
      </c>
      <c r="R151" s="16" t="n">
        <v>4969</v>
      </c>
      <c r="S151" s="16" t="n">
        <v>3746</v>
      </c>
      <c r="T151" s="16" t="n">
        <v>2099</v>
      </c>
      <c r="U151" s="16" t="n">
        <v>906</v>
      </c>
      <c r="V151" s="16" t="n">
        <v>251</v>
      </c>
      <c r="W151" s="16" t="n">
        <v>30</v>
      </c>
      <c r="X151" s="16" t="n">
        <v>3</v>
      </c>
      <c r="Y151" s="17" t="n">
        <v>7468</v>
      </c>
      <c r="Z151" s="16" t="n">
        <v>46676</v>
      </c>
      <c r="AA151" s="18" t="n">
        <v>23578</v>
      </c>
      <c r="AB151" s="19" t="n">
        <f aca="false">Y151/B151*100</f>
        <v>9.60823415889353</v>
      </c>
      <c r="AC151" s="20" t="n">
        <f aca="false">Z151/B151*100</f>
        <v>60.0527500804117</v>
      </c>
      <c r="AD151" s="21" t="n">
        <f aca="false">AA151/B151*100</f>
        <v>30.3351559987134</v>
      </c>
    </row>
    <row r="152" customFormat="false" ht="17.1" hidden="true" customHeight="true" outlineLevel="0" collapsed="false">
      <c r="A152" s="22" t="s">
        <v>57</v>
      </c>
      <c r="B152" s="16" t="n">
        <v>107905</v>
      </c>
      <c r="C152" s="16" t="n">
        <v>4127</v>
      </c>
      <c r="D152" s="16" t="n">
        <v>4409</v>
      </c>
      <c r="E152" s="16" t="n">
        <v>4805</v>
      </c>
      <c r="F152" s="16" t="n">
        <v>4702</v>
      </c>
      <c r="G152" s="16" t="n">
        <v>4225</v>
      </c>
      <c r="H152" s="16" t="n">
        <v>5497</v>
      </c>
      <c r="I152" s="16" t="n">
        <v>6920</v>
      </c>
      <c r="J152" s="16" t="n">
        <v>6193</v>
      </c>
      <c r="K152" s="16" t="n">
        <v>6312</v>
      </c>
      <c r="L152" s="16" t="n">
        <v>6569</v>
      </c>
      <c r="M152" s="16" t="n">
        <v>8239</v>
      </c>
      <c r="N152" s="16" t="n">
        <v>8916</v>
      </c>
      <c r="O152" s="16" t="n">
        <v>7483</v>
      </c>
      <c r="P152" s="16" t="n">
        <v>7733</v>
      </c>
      <c r="Q152" s="16" t="n">
        <v>7461</v>
      </c>
      <c r="R152" s="16" t="n">
        <v>6389</v>
      </c>
      <c r="S152" s="16" t="n">
        <v>4382</v>
      </c>
      <c r="T152" s="16" t="n">
        <v>2358</v>
      </c>
      <c r="U152" s="16" t="n">
        <v>910</v>
      </c>
      <c r="V152" s="16" t="n">
        <v>251</v>
      </c>
      <c r="W152" s="16" t="n">
        <v>23</v>
      </c>
      <c r="X152" s="16" t="n">
        <v>1</v>
      </c>
      <c r="Y152" s="17" t="n">
        <v>13341</v>
      </c>
      <c r="Z152" s="16" t="n">
        <v>65056</v>
      </c>
      <c r="AA152" s="18" t="n">
        <v>29507</v>
      </c>
      <c r="AB152" s="19" t="n">
        <f aca="false">Y152/B152*100</f>
        <v>12.3636532134748</v>
      </c>
      <c r="AC152" s="20" t="n">
        <f aca="false">Z152/B152*100</f>
        <v>60.2900699689542</v>
      </c>
      <c r="AD152" s="21" t="n">
        <f aca="false">AA152/B152*100</f>
        <v>27.3453500764561</v>
      </c>
    </row>
    <row r="153" customFormat="false" ht="17.1" hidden="true" customHeight="true" outlineLevel="0" collapsed="false">
      <c r="A153" s="15" t="s">
        <v>34</v>
      </c>
      <c r="B153" s="16" t="n">
        <v>51702</v>
      </c>
      <c r="C153" s="16" t="n">
        <v>2080</v>
      </c>
      <c r="D153" s="16" t="n">
        <v>2289</v>
      </c>
      <c r="E153" s="16" t="n">
        <v>2452</v>
      </c>
      <c r="F153" s="16" t="n">
        <v>2443</v>
      </c>
      <c r="G153" s="16" t="n">
        <v>2095</v>
      </c>
      <c r="H153" s="16" t="n">
        <v>2819</v>
      </c>
      <c r="I153" s="16" t="n">
        <v>3501</v>
      </c>
      <c r="J153" s="16" t="n">
        <v>3150</v>
      </c>
      <c r="K153" s="16" t="n">
        <v>3259</v>
      </c>
      <c r="L153" s="16" t="n">
        <v>3406</v>
      </c>
      <c r="M153" s="16" t="n">
        <v>4243</v>
      </c>
      <c r="N153" s="16" t="n">
        <v>4314</v>
      </c>
      <c r="O153" s="16" t="n">
        <v>3357</v>
      </c>
      <c r="P153" s="16" t="n">
        <v>3456</v>
      </c>
      <c r="Q153" s="16" t="n">
        <v>3463</v>
      </c>
      <c r="R153" s="16" t="n">
        <v>2734</v>
      </c>
      <c r="S153" s="16" t="n">
        <v>1588</v>
      </c>
      <c r="T153" s="16" t="n">
        <v>745</v>
      </c>
      <c r="U153" s="16" t="n">
        <v>239</v>
      </c>
      <c r="V153" s="16" t="n">
        <v>59</v>
      </c>
      <c r="W153" s="16" t="n">
        <v>9</v>
      </c>
      <c r="X153" s="16" t="n">
        <v>1</v>
      </c>
      <c r="Y153" s="17" t="n">
        <v>6821</v>
      </c>
      <c r="Z153" s="16" t="n">
        <v>32587</v>
      </c>
      <c r="AA153" s="18" t="n">
        <v>12293</v>
      </c>
      <c r="AB153" s="19" t="n">
        <f aca="false">Y153/B153*100</f>
        <v>13.1929132335306</v>
      </c>
      <c r="AC153" s="20" t="n">
        <f aca="false">Z153/B153*100</f>
        <v>63.0285095354145</v>
      </c>
      <c r="AD153" s="21" t="n">
        <f aca="false">AA153/B153*100</f>
        <v>23.7766430699006</v>
      </c>
    </row>
    <row r="154" customFormat="false" ht="17.1" hidden="true" customHeight="true" outlineLevel="0" collapsed="false">
      <c r="A154" s="15" t="s">
        <v>35</v>
      </c>
      <c r="B154" s="16" t="n">
        <v>56203</v>
      </c>
      <c r="C154" s="16" t="n">
        <v>2047</v>
      </c>
      <c r="D154" s="16" t="n">
        <v>2120</v>
      </c>
      <c r="E154" s="16" t="n">
        <v>2353</v>
      </c>
      <c r="F154" s="16" t="n">
        <v>2259</v>
      </c>
      <c r="G154" s="16" t="n">
        <v>2130</v>
      </c>
      <c r="H154" s="16" t="n">
        <v>2678</v>
      </c>
      <c r="I154" s="16" t="n">
        <v>3419</v>
      </c>
      <c r="J154" s="16" t="n">
        <v>3043</v>
      </c>
      <c r="K154" s="16" t="n">
        <v>3053</v>
      </c>
      <c r="L154" s="16" t="n">
        <v>3163</v>
      </c>
      <c r="M154" s="16" t="n">
        <v>3996</v>
      </c>
      <c r="N154" s="16" t="n">
        <v>4602</v>
      </c>
      <c r="O154" s="16" t="n">
        <v>4126</v>
      </c>
      <c r="P154" s="16" t="n">
        <v>4277</v>
      </c>
      <c r="Q154" s="16" t="n">
        <v>3998</v>
      </c>
      <c r="R154" s="16" t="n">
        <v>3655</v>
      </c>
      <c r="S154" s="16" t="n">
        <v>2794</v>
      </c>
      <c r="T154" s="16" t="n">
        <v>1613</v>
      </c>
      <c r="U154" s="16" t="n">
        <v>671</v>
      </c>
      <c r="V154" s="16" t="n">
        <v>192</v>
      </c>
      <c r="W154" s="16" t="n">
        <v>14</v>
      </c>
      <c r="X154" s="16" t="s">
        <v>46</v>
      </c>
      <c r="Y154" s="17" t="n">
        <v>6520</v>
      </c>
      <c r="Z154" s="16" t="n">
        <v>32469</v>
      </c>
      <c r="AA154" s="18" t="n">
        <v>17214</v>
      </c>
      <c r="AB154" s="19" t="n">
        <f aca="false">Y154/B154*100</f>
        <v>11.6008042275323</v>
      </c>
      <c r="AC154" s="20" t="n">
        <f aca="false">Z154/B154*100</f>
        <v>57.7709374944398</v>
      </c>
      <c r="AD154" s="21" t="n">
        <f aca="false">AA154/B154*100</f>
        <v>30.6282582780279</v>
      </c>
    </row>
    <row r="155" customFormat="false" ht="17.1" hidden="true" customHeight="true" outlineLevel="0" collapsed="false">
      <c r="A155" s="22" t="s">
        <v>83</v>
      </c>
      <c r="B155" s="16" t="n">
        <v>1996</v>
      </c>
      <c r="C155" s="16" t="n">
        <v>60</v>
      </c>
      <c r="D155" s="16" t="n">
        <v>67</v>
      </c>
      <c r="E155" s="16" t="n">
        <v>94</v>
      </c>
      <c r="F155" s="16" t="n">
        <v>59</v>
      </c>
      <c r="G155" s="16" t="n">
        <v>54</v>
      </c>
      <c r="H155" s="16" t="n">
        <v>83</v>
      </c>
      <c r="I155" s="16" t="n">
        <v>106</v>
      </c>
      <c r="J155" s="16" t="n">
        <v>110</v>
      </c>
      <c r="K155" s="16" t="n">
        <v>99</v>
      </c>
      <c r="L155" s="16" t="n">
        <v>112</v>
      </c>
      <c r="M155" s="16" t="n">
        <v>130</v>
      </c>
      <c r="N155" s="16" t="n">
        <v>163</v>
      </c>
      <c r="O155" s="16" t="n">
        <v>156</v>
      </c>
      <c r="P155" s="16" t="n">
        <v>180</v>
      </c>
      <c r="Q155" s="16" t="n">
        <v>155</v>
      </c>
      <c r="R155" s="16" t="n">
        <v>180</v>
      </c>
      <c r="S155" s="16" t="n">
        <v>114</v>
      </c>
      <c r="T155" s="16" t="n">
        <v>57</v>
      </c>
      <c r="U155" s="16" t="n">
        <v>13</v>
      </c>
      <c r="V155" s="16" t="n">
        <v>4</v>
      </c>
      <c r="W155" s="16" t="s">
        <v>46</v>
      </c>
      <c r="X155" s="16" t="s">
        <v>46</v>
      </c>
      <c r="Y155" s="17" t="n">
        <v>221</v>
      </c>
      <c r="Z155" s="16" t="n">
        <v>1072</v>
      </c>
      <c r="AA155" s="18" t="n">
        <v>703</v>
      </c>
      <c r="AB155" s="19" t="n">
        <f aca="false">Y155/B155*100</f>
        <v>11.0721442885772</v>
      </c>
      <c r="AC155" s="20" t="n">
        <f aca="false">Z155/B155*100</f>
        <v>53.7074148296593</v>
      </c>
      <c r="AD155" s="21" t="n">
        <f aca="false">AA155/B155*100</f>
        <v>35.2204408817635</v>
      </c>
    </row>
    <row r="156" customFormat="false" ht="17.1" hidden="true" customHeight="true" outlineLevel="0" collapsed="false">
      <c r="A156" s="15" t="s">
        <v>34</v>
      </c>
      <c r="B156" s="16" t="n">
        <v>951</v>
      </c>
      <c r="C156" s="16" t="n">
        <v>34</v>
      </c>
      <c r="D156" s="16" t="n">
        <v>41</v>
      </c>
      <c r="E156" s="16" t="n">
        <v>48</v>
      </c>
      <c r="F156" s="16" t="n">
        <v>32</v>
      </c>
      <c r="G156" s="16" t="n">
        <v>36</v>
      </c>
      <c r="H156" s="16" t="n">
        <v>47</v>
      </c>
      <c r="I156" s="16" t="n">
        <v>50</v>
      </c>
      <c r="J156" s="16" t="n">
        <v>59</v>
      </c>
      <c r="K156" s="16" t="n">
        <v>54</v>
      </c>
      <c r="L156" s="16" t="n">
        <v>55</v>
      </c>
      <c r="M156" s="16" t="n">
        <v>63</v>
      </c>
      <c r="N156" s="16" t="n">
        <v>82</v>
      </c>
      <c r="O156" s="16" t="n">
        <v>61</v>
      </c>
      <c r="P156" s="16" t="n">
        <v>67</v>
      </c>
      <c r="Q156" s="16" t="n">
        <v>68</v>
      </c>
      <c r="R156" s="16" t="n">
        <v>82</v>
      </c>
      <c r="S156" s="16" t="n">
        <v>50</v>
      </c>
      <c r="T156" s="16" t="n">
        <v>15</v>
      </c>
      <c r="U156" s="16" t="n">
        <v>6</v>
      </c>
      <c r="V156" s="16" t="n">
        <v>1</v>
      </c>
      <c r="W156" s="16" t="s">
        <v>46</v>
      </c>
      <c r="X156" s="16" t="s">
        <v>46</v>
      </c>
      <c r="Y156" s="17" t="n">
        <v>123</v>
      </c>
      <c r="Z156" s="16" t="n">
        <v>539</v>
      </c>
      <c r="AA156" s="18" t="n">
        <v>289</v>
      </c>
      <c r="AB156" s="19" t="n">
        <f aca="false">Y156/B156*100</f>
        <v>12.9337539432177</v>
      </c>
      <c r="AC156" s="20" t="n">
        <f aca="false">Z156/B156*100</f>
        <v>56.677181913775</v>
      </c>
      <c r="AD156" s="21" t="n">
        <f aca="false">AA156/B156*100</f>
        <v>30.3890641430074</v>
      </c>
    </row>
    <row r="157" customFormat="false" ht="17.1" hidden="true" customHeight="true" outlineLevel="0" collapsed="false">
      <c r="A157" s="15" t="s">
        <v>35</v>
      </c>
      <c r="B157" s="16" t="n">
        <v>1045</v>
      </c>
      <c r="C157" s="16" t="n">
        <v>26</v>
      </c>
      <c r="D157" s="16" t="n">
        <v>26</v>
      </c>
      <c r="E157" s="16" t="n">
        <v>46</v>
      </c>
      <c r="F157" s="16" t="n">
        <v>27</v>
      </c>
      <c r="G157" s="16" t="n">
        <v>18</v>
      </c>
      <c r="H157" s="16" t="n">
        <v>36</v>
      </c>
      <c r="I157" s="16" t="n">
        <v>56</v>
      </c>
      <c r="J157" s="16" t="n">
        <v>51</v>
      </c>
      <c r="K157" s="16" t="n">
        <v>45</v>
      </c>
      <c r="L157" s="16" t="n">
        <v>57</v>
      </c>
      <c r="M157" s="16" t="n">
        <v>67</v>
      </c>
      <c r="N157" s="16" t="n">
        <v>81</v>
      </c>
      <c r="O157" s="16" t="n">
        <v>95</v>
      </c>
      <c r="P157" s="16" t="n">
        <v>113</v>
      </c>
      <c r="Q157" s="16" t="n">
        <v>87</v>
      </c>
      <c r="R157" s="16" t="n">
        <v>98</v>
      </c>
      <c r="S157" s="16" t="n">
        <v>64</v>
      </c>
      <c r="T157" s="16" t="n">
        <v>42</v>
      </c>
      <c r="U157" s="16" t="n">
        <v>7</v>
      </c>
      <c r="V157" s="16" t="n">
        <v>3</v>
      </c>
      <c r="W157" s="16" t="s">
        <v>46</v>
      </c>
      <c r="X157" s="16" t="s">
        <v>46</v>
      </c>
      <c r="Y157" s="17" t="n">
        <v>98</v>
      </c>
      <c r="Z157" s="16" t="n">
        <v>533</v>
      </c>
      <c r="AA157" s="18" t="n">
        <v>414</v>
      </c>
      <c r="AB157" s="19" t="n">
        <f aca="false">Y157/B157*100</f>
        <v>9.37799043062201</v>
      </c>
      <c r="AC157" s="20" t="n">
        <f aca="false">Z157/B157*100</f>
        <v>51.0047846889952</v>
      </c>
      <c r="AD157" s="21" t="n">
        <f aca="false">AA157/B157*100</f>
        <v>39.6172248803828</v>
      </c>
    </row>
    <row r="158" customFormat="false" ht="17.1" hidden="true" customHeight="true" outlineLevel="0" collapsed="false">
      <c r="A158" s="22" t="s">
        <v>84</v>
      </c>
      <c r="B158" s="16" t="n">
        <v>3744</v>
      </c>
      <c r="C158" s="16" t="n">
        <v>90</v>
      </c>
      <c r="D158" s="16" t="n">
        <v>139</v>
      </c>
      <c r="E158" s="16" t="n">
        <v>147</v>
      </c>
      <c r="F158" s="16" t="n">
        <v>138</v>
      </c>
      <c r="G158" s="16" t="n">
        <v>132</v>
      </c>
      <c r="H158" s="16" t="n">
        <v>195</v>
      </c>
      <c r="I158" s="16" t="n">
        <v>210</v>
      </c>
      <c r="J158" s="16" t="n">
        <v>153</v>
      </c>
      <c r="K158" s="16" t="n">
        <v>175</v>
      </c>
      <c r="L158" s="16" t="n">
        <v>222</v>
      </c>
      <c r="M158" s="16" t="n">
        <v>310</v>
      </c>
      <c r="N158" s="16" t="n">
        <v>315</v>
      </c>
      <c r="O158" s="16" t="n">
        <v>307</v>
      </c>
      <c r="P158" s="16" t="n">
        <v>291</v>
      </c>
      <c r="Q158" s="16" t="n">
        <v>284</v>
      </c>
      <c r="R158" s="16" t="n">
        <v>257</v>
      </c>
      <c r="S158" s="16" t="n">
        <v>219</v>
      </c>
      <c r="T158" s="16" t="n">
        <v>106</v>
      </c>
      <c r="U158" s="16" t="n">
        <v>43</v>
      </c>
      <c r="V158" s="16" t="n">
        <v>11</v>
      </c>
      <c r="W158" s="16" t="s">
        <v>46</v>
      </c>
      <c r="X158" s="16" t="s">
        <v>46</v>
      </c>
      <c r="Y158" s="17" t="n">
        <v>376</v>
      </c>
      <c r="Z158" s="16" t="n">
        <v>2157</v>
      </c>
      <c r="AA158" s="18" t="n">
        <v>1211</v>
      </c>
      <c r="AB158" s="19" t="n">
        <f aca="false">Y158/B158*100</f>
        <v>10.042735042735</v>
      </c>
      <c r="AC158" s="20" t="n">
        <f aca="false">Z158/B158*100</f>
        <v>57.6121794871795</v>
      </c>
      <c r="AD158" s="21" t="n">
        <f aca="false">AA158/B158*100</f>
        <v>32.3450854700855</v>
      </c>
    </row>
    <row r="159" customFormat="false" ht="17.1" hidden="true" customHeight="true" outlineLevel="0" collapsed="false">
      <c r="A159" s="15" t="s">
        <v>34</v>
      </c>
      <c r="B159" s="16" t="n">
        <v>1797</v>
      </c>
      <c r="C159" s="16" t="n">
        <v>52</v>
      </c>
      <c r="D159" s="16" t="n">
        <v>71</v>
      </c>
      <c r="E159" s="16" t="n">
        <v>69</v>
      </c>
      <c r="F159" s="16" t="n">
        <v>66</v>
      </c>
      <c r="G159" s="16" t="n">
        <v>60</v>
      </c>
      <c r="H159" s="16" t="n">
        <v>110</v>
      </c>
      <c r="I159" s="16" t="n">
        <v>127</v>
      </c>
      <c r="J159" s="16" t="n">
        <v>72</v>
      </c>
      <c r="K159" s="16" t="n">
        <v>88</v>
      </c>
      <c r="L159" s="16" t="n">
        <v>114</v>
      </c>
      <c r="M159" s="16" t="n">
        <v>166</v>
      </c>
      <c r="N159" s="16" t="n">
        <v>160</v>
      </c>
      <c r="O159" s="16" t="n">
        <v>137</v>
      </c>
      <c r="P159" s="16" t="n">
        <v>132</v>
      </c>
      <c r="Q159" s="16" t="n">
        <v>143</v>
      </c>
      <c r="R159" s="16" t="n">
        <v>93</v>
      </c>
      <c r="S159" s="16" t="n">
        <v>81</v>
      </c>
      <c r="T159" s="16" t="n">
        <v>38</v>
      </c>
      <c r="U159" s="16" t="n">
        <v>13</v>
      </c>
      <c r="V159" s="16" t="n">
        <v>5</v>
      </c>
      <c r="W159" s="16" t="s">
        <v>46</v>
      </c>
      <c r="X159" s="16" t="s">
        <v>46</v>
      </c>
      <c r="Y159" s="17" t="n">
        <v>192</v>
      </c>
      <c r="Z159" s="16" t="n">
        <v>1100</v>
      </c>
      <c r="AA159" s="18" t="n">
        <v>505</v>
      </c>
      <c r="AB159" s="19" t="n">
        <f aca="false">Y159/B159*100</f>
        <v>10.6844741235392</v>
      </c>
      <c r="AC159" s="20" t="n">
        <f aca="false">Z159/B159*100</f>
        <v>61.2131329994435</v>
      </c>
      <c r="AD159" s="21" t="n">
        <f aca="false">AA159/B159*100</f>
        <v>28.1023928770173</v>
      </c>
    </row>
    <row r="160" customFormat="false" ht="17.1" hidden="true" customHeight="true" outlineLevel="0" collapsed="false">
      <c r="A160" s="15" t="s">
        <v>35</v>
      </c>
      <c r="B160" s="16" t="n">
        <v>1947</v>
      </c>
      <c r="C160" s="16" t="n">
        <v>38</v>
      </c>
      <c r="D160" s="16" t="n">
        <v>68</v>
      </c>
      <c r="E160" s="16" t="n">
        <v>78</v>
      </c>
      <c r="F160" s="16" t="n">
        <v>72</v>
      </c>
      <c r="G160" s="16" t="n">
        <v>72</v>
      </c>
      <c r="H160" s="16" t="n">
        <v>85</v>
      </c>
      <c r="I160" s="16" t="n">
        <v>83</v>
      </c>
      <c r="J160" s="16" t="n">
        <v>81</v>
      </c>
      <c r="K160" s="16" t="n">
        <v>87</v>
      </c>
      <c r="L160" s="16" t="n">
        <v>108</v>
      </c>
      <c r="M160" s="16" t="n">
        <v>144</v>
      </c>
      <c r="N160" s="16" t="n">
        <v>155</v>
      </c>
      <c r="O160" s="16" t="n">
        <v>170</v>
      </c>
      <c r="P160" s="16" t="n">
        <v>159</v>
      </c>
      <c r="Q160" s="16" t="n">
        <v>141</v>
      </c>
      <c r="R160" s="16" t="n">
        <v>164</v>
      </c>
      <c r="S160" s="16" t="n">
        <v>138</v>
      </c>
      <c r="T160" s="16" t="n">
        <v>68</v>
      </c>
      <c r="U160" s="16" t="n">
        <v>30</v>
      </c>
      <c r="V160" s="16" t="n">
        <v>6</v>
      </c>
      <c r="W160" s="16" t="s">
        <v>46</v>
      </c>
      <c r="X160" s="16" t="s">
        <v>46</v>
      </c>
      <c r="Y160" s="17" t="n">
        <v>184</v>
      </c>
      <c r="Z160" s="16" t="n">
        <v>1057</v>
      </c>
      <c r="AA160" s="18" t="n">
        <v>706</v>
      </c>
      <c r="AB160" s="19" t="n">
        <f aca="false">Y160/B160*100</f>
        <v>9.45043656908064</v>
      </c>
      <c r="AC160" s="20" t="n">
        <f aca="false">Z160/B160*100</f>
        <v>54.2886492039034</v>
      </c>
      <c r="AD160" s="21" t="n">
        <f aca="false">AA160/B160*100</f>
        <v>36.2609142270159</v>
      </c>
    </row>
    <row r="161" customFormat="false" ht="17.1" hidden="true" customHeight="true" outlineLevel="0" collapsed="false">
      <c r="A161" s="22" t="s">
        <v>85</v>
      </c>
      <c r="B161" s="16" t="n">
        <v>3457</v>
      </c>
      <c r="C161" s="16" t="n">
        <v>123</v>
      </c>
      <c r="D161" s="16" t="n">
        <v>147</v>
      </c>
      <c r="E161" s="16" t="n">
        <v>183</v>
      </c>
      <c r="F161" s="16" t="n">
        <v>141</v>
      </c>
      <c r="G161" s="16" t="n">
        <v>142</v>
      </c>
      <c r="H161" s="16" t="n">
        <v>186</v>
      </c>
      <c r="I161" s="16" t="n">
        <v>206</v>
      </c>
      <c r="J161" s="16" t="n">
        <v>166</v>
      </c>
      <c r="K161" s="16" t="n">
        <v>197</v>
      </c>
      <c r="L161" s="16" t="n">
        <v>210</v>
      </c>
      <c r="M161" s="16" t="n">
        <v>219</v>
      </c>
      <c r="N161" s="16" t="n">
        <v>233</v>
      </c>
      <c r="O161" s="16" t="n">
        <v>218</v>
      </c>
      <c r="P161" s="16" t="n">
        <v>228</v>
      </c>
      <c r="Q161" s="16" t="n">
        <v>266</v>
      </c>
      <c r="R161" s="16" t="n">
        <v>236</v>
      </c>
      <c r="S161" s="16" t="n">
        <v>165</v>
      </c>
      <c r="T161" s="16" t="n">
        <v>116</v>
      </c>
      <c r="U161" s="16" t="n">
        <v>54</v>
      </c>
      <c r="V161" s="16" t="n">
        <v>16</v>
      </c>
      <c r="W161" s="16" t="n">
        <v>5</v>
      </c>
      <c r="X161" s="16" t="s">
        <v>46</v>
      </c>
      <c r="Y161" s="17" t="n">
        <v>453</v>
      </c>
      <c r="Z161" s="16" t="n">
        <v>1918</v>
      </c>
      <c r="AA161" s="18" t="n">
        <v>1086</v>
      </c>
      <c r="AB161" s="19" t="n">
        <f aca="false">Y161/B161*100</f>
        <v>13.103847266416</v>
      </c>
      <c r="AC161" s="20" t="n">
        <f aca="false">Z161/B161*100</f>
        <v>55.4816314723749</v>
      </c>
      <c r="AD161" s="21" t="n">
        <f aca="false">AA161/B161*100</f>
        <v>31.4145212612091</v>
      </c>
    </row>
    <row r="162" customFormat="false" ht="17.1" hidden="true" customHeight="true" outlineLevel="0" collapsed="false">
      <c r="A162" s="15" t="s">
        <v>34</v>
      </c>
      <c r="B162" s="16" t="n">
        <v>1625</v>
      </c>
      <c r="C162" s="16" t="n">
        <v>62</v>
      </c>
      <c r="D162" s="16" t="n">
        <v>75</v>
      </c>
      <c r="E162" s="16" t="n">
        <v>102</v>
      </c>
      <c r="F162" s="16" t="n">
        <v>77</v>
      </c>
      <c r="G162" s="16" t="n">
        <v>55</v>
      </c>
      <c r="H162" s="16" t="n">
        <v>95</v>
      </c>
      <c r="I162" s="16" t="n">
        <v>101</v>
      </c>
      <c r="J162" s="16" t="n">
        <v>84</v>
      </c>
      <c r="K162" s="16" t="n">
        <v>103</v>
      </c>
      <c r="L162" s="16" t="n">
        <v>115</v>
      </c>
      <c r="M162" s="16" t="n">
        <v>102</v>
      </c>
      <c r="N162" s="16" t="n">
        <v>112</v>
      </c>
      <c r="O162" s="16" t="n">
        <v>85</v>
      </c>
      <c r="P162" s="16" t="n">
        <v>116</v>
      </c>
      <c r="Q162" s="16" t="n">
        <v>112</v>
      </c>
      <c r="R162" s="16" t="n">
        <v>100</v>
      </c>
      <c r="S162" s="16" t="n">
        <v>67</v>
      </c>
      <c r="T162" s="16" t="n">
        <v>43</v>
      </c>
      <c r="U162" s="16" t="n">
        <v>14</v>
      </c>
      <c r="V162" s="16" t="n">
        <v>4</v>
      </c>
      <c r="W162" s="16" t="n">
        <v>1</v>
      </c>
      <c r="X162" s="16" t="s">
        <v>46</v>
      </c>
      <c r="Y162" s="17" t="n">
        <v>239</v>
      </c>
      <c r="Z162" s="16" t="n">
        <v>929</v>
      </c>
      <c r="AA162" s="18" t="n">
        <v>457</v>
      </c>
      <c r="AB162" s="19" t="n">
        <f aca="false">Y162/B162*100</f>
        <v>14.7076923076923</v>
      </c>
      <c r="AC162" s="20" t="n">
        <f aca="false">Z162/B162*100</f>
        <v>57.1692307692308</v>
      </c>
      <c r="AD162" s="21" t="n">
        <f aca="false">AA162/B162*100</f>
        <v>28.1230769230769</v>
      </c>
    </row>
    <row r="163" customFormat="false" ht="17.1" hidden="true" customHeight="true" outlineLevel="0" collapsed="false">
      <c r="A163" s="15" t="s">
        <v>35</v>
      </c>
      <c r="B163" s="16" t="n">
        <v>1832</v>
      </c>
      <c r="C163" s="16" t="n">
        <v>61</v>
      </c>
      <c r="D163" s="16" t="n">
        <v>72</v>
      </c>
      <c r="E163" s="16" t="n">
        <v>81</v>
      </c>
      <c r="F163" s="16" t="n">
        <v>64</v>
      </c>
      <c r="G163" s="16" t="n">
        <v>87</v>
      </c>
      <c r="H163" s="16" t="n">
        <v>91</v>
      </c>
      <c r="I163" s="16" t="n">
        <v>105</v>
      </c>
      <c r="J163" s="16" t="n">
        <v>82</v>
      </c>
      <c r="K163" s="16" t="n">
        <v>94</v>
      </c>
      <c r="L163" s="16" t="n">
        <v>95</v>
      </c>
      <c r="M163" s="16" t="n">
        <v>117</v>
      </c>
      <c r="N163" s="16" t="n">
        <v>121</v>
      </c>
      <c r="O163" s="16" t="n">
        <v>133</v>
      </c>
      <c r="P163" s="16" t="n">
        <v>112</v>
      </c>
      <c r="Q163" s="16" t="n">
        <v>154</v>
      </c>
      <c r="R163" s="16" t="n">
        <v>136</v>
      </c>
      <c r="S163" s="16" t="n">
        <v>98</v>
      </c>
      <c r="T163" s="16" t="n">
        <v>73</v>
      </c>
      <c r="U163" s="16" t="n">
        <v>40</v>
      </c>
      <c r="V163" s="16" t="n">
        <v>12</v>
      </c>
      <c r="W163" s="16" t="n">
        <v>4</v>
      </c>
      <c r="X163" s="16" t="s">
        <v>46</v>
      </c>
      <c r="Y163" s="17" t="n">
        <v>214</v>
      </c>
      <c r="Z163" s="16" t="n">
        <v>989</v>
      </c>
      <c r="AA163" s="18" t="n">
        <v>629</v>
      </c>
      <c r="AB163" s="19" t="n">
        <f aca="false">Y163/B163*100</f>
        <v>11.6812227074236</v>
      </c>
      <c r="AC163" s="20" t="n">
        <f aca="false">Z163/B163*100</f>
        <v>53.9847161572052</v>
      </c>
      <c r="AD163" s="21" t="n">
        <f aca="false">AA163/B163*100</f>
        <v>34.3340611353712</v>
      </c>
    </row>
    <row r="164" customFormat="false" ht="17.1" hidden="true" customHeight="true" outlineLevel="0" collapsed="false">
      <c r="A164" s="22" t="s">
        <v>86</v>
      </c>
      <c r="B164" s="16" t="n">
        <v>5802</v>
      </c>
      <c r="C164" s="16" t="n">
        <v>231</v>
      </c>
      <c r="D164" s="16" t="n">
        <v>254</v>
      </c>
      <c r="E164" s="16" t="n">
        <v>282</v>
      </c>
      <c r="F164" s="16" t="n">
        <v>275</v>
      </c>
      <c r="G164" s="16" t="n">
        <v>180</v>
      </c>
      <c r="H164" s="16" t="n">
        <v>220</v>
      </c>
      <c r="I164" s="16" t="n">
        <v>281</v>
      </c>
      <c r="J164" s="16" t="n">
        <v>304</v>
      </c>
      <c r="K164" s="16" t="n">
        <v>328</v>
      </c>
      <c r="L164" s="16" t="n">
        <v>364</v>
      </c>
      <c r="M164" s="16" t="n">
        <v>437</v>
      </c>
      <c r="N164" s="16" t="n">
        <v>496</v>
      </c>
      <c r="O164" s="16" t="n">
        <v>394</v>
      </c>
      <c r="P164" s="16" t="n">
        <v>426</v>
      </c>
      <c r="Q164" s="16" t="n">
        <v>411</v>
      </c>
      <c r="R164" s="16" t="n">
        <v>399</v>
      </c>
      <c r="S164" s="16" t="n">
        <v>291</v>
      </c>
      <c r="T164" s="16" t="n">
        <v>157</v>
      </c>
      <c r="U164" s="16" t="n">
        <v>56</v>
      </c>
      <c r="V164" s="16" t="n">
        <v>16</v>
      </c>
      <c r="W164" s="16" t="s">
        <v>46</v>
      </c>
      <c r="X164" s="16" t="s">
        <v>46</v>
      </c>
      <c r="Y164" s="17" t="n">
        <v>767</v>
      </c>
      <c r="Z164" s="16" t="n">
        <v>3279</v>
      </c>
      <c r="AA164" s="18" t="n">
        <v>1756</v>
      </c>
      <c r="AB164" s="19" t="n">
        <f aca="false">Y164/B164*100</f>
        <v>13.2195794553602</v>
      </c>
      <c r="AC164" s="20" t="n">
        <f aca="false">Z164/B164*100</f>
        <v>56.5149948293692</v>
      </c>
      <c r="AD164" s="21" t="n">
        <f aca="false">AA164/B164*100</f>
        <v>30.2654257152706</v>
      </c>
    </row>
    <row r="165" customFormat="false" ht="17.1" hidden="true" customHeight="true" outlineLevel="0" collapsed="false">
      <c r="A165" s="15" t="s">
        <v>34</v>
      </c>
      <c r="B165" s="16" t="n">
        <v>2794</v>
      </c>
      <c r="C165" s="16" t="n">
        <v>120</v>
      </c>
      <c r="D165" s="16" t="n">
        <v>128</v>
      </c>
      <c r="E165" s="16" t="n">
        <v>163</v>
      </c>
      <c r="F165" s="16" t="n">
        <v>141</v>
      </c>
      <c r="G165" s="16" t="n">
        <v>92</v>
      </c>
      <c r="H165" s="16" t="n">
        <v>117</v>
      </c>
      <c r="I165" s="16" t="n">
        <v>129</v>
      </c>
      <c r="J165" s="16" t="n">
        <v>155</v>
      </c>
      <c r="K165" s="16" t="n">
        <v>162</v>
      </c>
      <c r="L165" s="16" t="n">
        <v>184</v>
      </c>
      <c r="M165" s="16" t="n">
        <v>233</v>
      </c>
      <c r="N165" s="16" t="n">
        <v>233</v>
      </c>
      <c r="O165" s="16" t="n">
        <v>181</v>
      </c>
      <c r="P165" s="16" t="n">
        <v>202</v>
      </c>
      <c r="Q165" s="16" t="n">
        <v>191</v>
      </c>
      <c r="R165" s="16" t="n">
        <v>190</v>
      </c>
      <c r="S165" s="16" t="n">
        <v>106</v>
      </c>
      <c r="T165" s="16" t="n">
        <v>51</v>
      </c>
      <c r="U165" s="16" t="n">
        <v>13</v>
      </c>
      <c r="V165" s="16" t="n">
        <v>3</v>
      </c>
      <c r="W165" s="16" t="s">
        <v>46</v>
      </c>
      <c r="X165" s="16" t="s">
        <v>46</v>
      </c>
      <c r="Y165" s="17" t="n">
        <v>411</v>
      </c>
      <c r="Z165" s="16" t="n">
        <v>1627</v>
      </c>
      <c r="AA165" s="18" t="n">
        <v>756</v>
      </c>
      <c r="AB165" s="19" t="n">
        <f aca="false">Y165/B165*100</f>
        <v>14.7100930565498</v>
      </c>
      <c r="AC165" s="20" t="n">
        <f aca="false">Z165/B165*100</f>
        <v>58.2319255547602</v>
      </c>
      <c r="AD165" s="21" t="n">
        <f aca="false">AA165/B165*100</f>
        <v>27.0579813886901</v>
      </c>
    </row>
    <row r="166" customFormat="false" ht="17.1" hidden="true" customHeight="true" outlineLevel="0" collapsed="false">
      <c r="A166" s="15" t="s">
        <v>35</v>
      </c>
      <c r="B166" s="16" t="n">
        <v>3008</v>
      </c>
      <c r="C166" s="16" t="n">
        <v>111</v>
      </c>
      <c r="D166" s="16" t="n">
        <v>126</v>
      </c>
      <c r="E166" s="16" t="n">
        <v>119</v>
      </c>
      <c r="F166" s="16" t="n">
        <v>134</v>
      </c>
      <c r="G166" s="16" t="n">
        <v>88</v>
      </c>
      <c r="H166" s="16" t="n">
        <v>103</v>
      </c>
      <c r="I166" s="16" t="n">
        <v>152</v>
      </c>
      <c r="J166" s="16" t="n">
        <v>149</v>
      </c>
      <c r="K166" s="16" t="n">
        <v>166</v>
      </c>
      <c r="L166" s="16" t="n">
        <v>180</v>
      </c>
      <c r="M166" s="16" t="n">
        <v>204</v>
      </c>
      <c r="N166" s="16" t="n">
        <v>263</v>
      </c>
      <c r="O166" s="16" t="n">
        <v>213</v>
      </c>
      <c r="P166" s="16" t="n">
        <v>224</v>
      </c>
      <c r="Q166" s="16" t="n">
        <v>220</v>
      </c>
      <c r="R166" s="16" t="n">
        <v>209</v>
      </c>
      <c r="S166" s="16" t="n">
        <v>185</v>
      </c>
      <c r="T166" s="16" t="n">
        <v>106</v>
      </c>
      <c r="U166" s="16" t="n">
        <v>43</v>
      </c>
      <c r="V166" s="16" t="n">
        <v>13</v>
      </c>
      <c r="W166" s="16" t="s">
        <v>46</v>
      </c>
      <c r="X166" s="16" t="s">
        <v>46</v>
      </c>
      <c r="Y166" s="17" t="n">
        <v>356</v>
      </c>
      <c r="Z166" s="16" t="n">
        <v>1652</v>
      </c>
      <c r="AA166" s="18" t="n">
        <v>1000</v>
      </c>
      <c r="AB166" s="19" t="n">
        <f aca="false">Y166/B166*100</f>
        <v>11.8351063829787</v>
      </c>
      <c r="AC166" s="20" t="n">
        <f aca="false">Z166/B166*100</f>
        <v>54.9202127659574</v>
      </c>
      <c r="AD166" s="21" t="n">
        <f aca="false">AA166/B166*100</f>
        <v>33.2446808510638</v>
      </c>
    </row>
    <row r="167" customFormat="false" ht="17.1" hidden="true" customHeight="true" outlineLevel="0" collapsed="false">
      <c r="A167" s="22" t="s">
        <v>87</v>
      </c>
      <c r="B167" s="16" t="n">
        <v>4669</v>
      </c>
      <c r="C167" s="16" t="n">
        <v>175</v>
      </c>
      <c r="D167" s="16" t="n">
        <v>211</v>
      </c>
      <c r="E167" s="16" t="n">
        <v>227</v>
      </c>
      <c r="F167" s="16" t="n">
        <v>215</v>
      </c>
      <c r="G167" s="16" t="n">
        <v>165</v>
      </c>
      <c r="H167" s="16" t="n">
        <v>259</v>
      </c>
      <c r="I167" s="16" t="n">
        <v>351</v>
      </c>
      <c r="J167" s="16" t="n">
        <v>278</v>
      </c>
      <c r="K167" s="16" t="n">
        <v>329</v>
      </c>
      <c r="L167" s="16" t="n">
        <v>303</v>
      </c>
      <c r="M167" s="16" t="n">
        <v>355</v>
      </c>
      <c r="N167" s="16" t="n">
        <v>369</v>
      </c>
      <c r="O167" s="16" t="n">
        <v>274</v>
      </c>
      <c r="P167" s="16" t="n">
        <v>303</v>
      </c>
      <c r="Q167" s="16" t="n">
        <v>287</v>
      </c>
      <c r="R167" s="16" t="n">
        <v>233</v>
      </c>
      <c r="S167" s="16" t="n">
        <v>184</v>
      </c>
      <c r="T167" s="16" t="n">
        <v>101</v>
      </c>
      <c r="U167" s="16" t="n">
        <v>41</v>
      </c>
      <c r="V167" s="16" t="n">
        <v>9</v>
      </c>
      <c r="W167" s="16" t="s">
        <v>46</v>
      </c>
      <c r="X167" s="16" t="s">
        <v>46</v>
      </c>
      <c r="Y167" s="17" t="n">
        <v>613</v>
      </c>
      <c r="Z167" s="16" t="n">
        <v>2898</v>
      </c>
      <c r="AA167" s="18" t="n">
        <v>1158</v>
      </c>
      <c r="AB167" s="19" t="n">
        <f aca="false">Y167/B167*100</f>
        <v>13.1291497108589</v>
      </c>
      <c r="AC167" s="20" t="n">
        <f aca="false">Z167/B167*100</f>
        <v>62.0689655172414</v>
      </c>
      <c r="AD167" s="21" t="n">
        <f aca="false">AA167/B167*100</f>
        <v>24.8018847718998</v>
      </c>
    </row>
    <row r="168" customFormat="false" ht="17.1" hidden="true" customHeight="true" outlineLevel="0" collapsed="false">
      <c r="A168" s="15" t="s">
        <v>34</v>
      </c>
      <c r="B168" s="16" t="n">
        <v>2291</v>
      </c>
      <c r="C168" s="16" t="n">
        <v>86</v>
      </c>
      <c r="D168" s="16" t="n">
        <v>107</v>
      </c>
      <c r="E168" s="16" t="n">
        <v>121</v>
      </c>
      <c r="F168" s="16" t="n">
        <v>114</v>
      </c>
      <c r="G168" s="16" t="n">
        <v>101</v>
      </c>
      <c r="H168" s="16" t="n">
        <v>127</v>
      </c>
      <c r="I168" s="16" t="n">
        <v>179</v>
      </c>
      <c r="J168" s="16" t="n">
        <v>129</v>
      </c>
      <c r="K168" s="16" t="n">
        <v>174</v>
      </c>
      <c r="L168" s="16" t="n">
        <v>159</v>
      </c>
      <c r="M168" s="16" t="n">
        <v>183</v>
      </c>
      <c r="N168" s="16" t="n">
        <v>189</v>
      </c>
      <c r="O168" s="16" t="n">
        <v>122</v>
      </c>
      <c r="P168" s="16" t="n">
        <v>143</v>
      </c>
      <c r="Q168" s="16" t="n">
        <v>145</v>
      </c>
      <c r="R168" s="16" t="n">
        <v>94</v>
      </c>
      <c r="S168" s="16" t="n">
        <v>67</v>
      </c>
      <c r="T168" s="16" t="n">
        <v>30</v>
      </c>
      <c r="U168" s="16" t="n">
        <v>18</v>
      </c>
      <c r="V168" s="16" t="n">
        <v>3</v>
      </c>
      <c r="W168" s="16" t="s">
        <v>46</v>
      </c>
      <c r="X168" s="16" t="s">
        <v>46</v>
      </c>
      <c r="Y168" s="17" t="n">
        <v>314</v>
      </c>
      <c r="Z168" s="16" t="n">
        <v>1477</v>
      </c>
      <c r="AA168" s="18" t="n">
        <v>500</v>
      </c>
      <c r="AB168" s="19" t="n">
        <f aca="false">Y168/B168*100</f>
        <v>13.7058053251855</v>
      </c>
      <c r="AC168" s="20" t="n">
        <f aca="false">Z168/B168*100</f>
        <v>64.4696639022261</v>
      </c>
      <c r="AD168" s="21" t="n">
        <f aca="false">AA168/B168*100</f>
        <v>21.8245307725884</v>
      </c>
    </row>
    <row r="169" customFormat="false" ht="17.1" hidden="true" customHeight="true" outlineLevel="0" collapsed="false">
      <c r="A169" s="15" t="s">
        <v>35</v>
      </c>
      <c r="B169" s="16" t="n">
        <v>2378</v>
      </c>
      <c r="C169" s="16" t="n">
        <v>89</v>
      </c>
      <c r="D169" s="16" t="n">
        <v>104</v>
      </c>
      <c r="E169" s="16" t="n">
        <v>106</v>
      </c>
      <c r="F169" s="16" t="n">
        <v>101</v>
      </c>
      <c r="G169" s="16" t="n">
        <v>64</v>
      </c>
      <c r="H169" s="16" t="n">
        <v>132</v>
      </c>
      <c r="I169" s="16" t="n">
        <v>172</v>
      </c>
      <c r="J169" s="16" t="n">
        <v>149</v>
      </c>
      <c r="K169" s="16" t="n">
        <v>155</v>
      </c>
      <c r="L169" s="16" t="n">
        <v>144</v>
      </c>
      <c r="M169" s="16" t="n">
        <v>172</v>
      </c>
      <c r="N169" s="16" t="n">
        <v>180</v>
      </c>
      <c r="O169" s="16" t="n">
        <v>152</v>
      </c>
      <c r="P169" s="16" t="n">
        <v>160</v>
      </c>
      <c r="Q169" s="16" t="n">
        <v>142</v>
      </c>
      <c r="R169" s="16" t="n">
        <v>139</v>
      </c>
      <c r="S169" s="16" t="n">
        <v>117</v>
      </c>
      <c r="T169" s="16" t="n">
        <v>71</v>
      </c>
      <c r="U169" s="16" t="n">
        <v>23</v>
      </c>
      <c r="V169" s="16" t="n">
        <v>6</v>
      </c>
      <c r="W169" s="16" t="s">
        <v>46</v>
      </c>
      <c r="X169" s="16" t="s">
        <v>46</v>
      </c>
      <c r="Y169" s="17" t="n">
        <v>299</v>
      </c>
      <c r="Z169" s="16" t="n">
        <v>1421</v>
      </c>
      <c r="AA169" s="18" t="n">
        <v>658</v>
      </c>
      <c r="AB169" s="19" t="n">
        <f aca="false">Y169/B169*100</f>
        <v>12.5735912531539</v>
      </c>
      <c r="AC169" s="20" t="n">
        <f aca="false">Z169/B169*100</f>
        <v>59.7560975609756</v>
      </c>
      <c r="AD169" s="21" t="n">
        <f aca="false">AA169/B169*100</f>
        <v>27.6703111858705</v>
      </c>
    </row>
    <row r="170" customFormat="false" ht="17.1" hidden="true" customHeight="true" outlineLevel="0" collapsed="false">
      <c r="A170" s="22" t="s">
        <v>88</v>
      </c>
      <c r="B170" s="16" t="n">
        <v>2354</v>
      </c>
      <c r="C170" s="16" t="n">
        <v>102</v>
      </c>
      <c r="D170" s="16" t="n">
        <v>77</v>
      </c>
      <c r="E170" s="16" t="n">
        <v>115</v>
      </c>
      <c r="F170" s="16" t="n">
        <v>139</v>
      </c>
      <c r="G170" s="16" t="n">
        <v>82</v>
      </c>
      <c r="H170" s="16" t="n">
        <v>122</v>
      </c>
      <c r="I170" s="16" t="n">
        <v>132</v>
      </c>
      <c r="J170" s="16" t="n">
        <v>124</v>
      </c>
      <c r="K170" s="16" t="n">
        <v>146</v>
      </c>
      <c r="L170" s="16" t="n">
        <v>159</v>
      </c>
      <c r="M170" s="16" t="n">
        <v>167</v>
      </c>
      <c r="N170" s="16" t="n">
        <v>186</v>
      </c>
      <c r="O170" s="16" t="n">
        <v>157</v>
      </c>
      <c r="P170" s="16" t="n">
        <v>138</v>
      </c>
      <c r="Q170" s="16" t="n">
        <v>147</v>
      </c>
      <c r="R170" s="16" t="n">
        <v>152</v>
      </c>
      <c r="S170" s="16" t="n">
        <v>105</v>
      </c>
      <c r="T170" s="16" t="n">
        <v>66</v>
      </c>
      <c r="U170" s="16" t="n">
        <v>25</v>
      </c>
      <c r="V170" s="16" t="n">
        <v>11</v>
      </c>
      <c r="W170" s="16" t="n">
        <v>2</v>
      </c>
      <c r="X170" s="16" t="s">
        <v>46</v>
      </c>
      <c r="Y170" s="17" t="n">
        <v>294</v>
      </c>
      <c r="Z170" s="16" t="n">
        <v>1414</v>
      </c>
      <c r="AA170" s="18" t="n">
        <v>646</v>
      </c>
      <c r="AB170" s="19" t="n">
        <f aca="false">Y170/B170*100</f>
        <v>12.4893797790994</v>
      </c>
      <c r="AC170" s="20" t="n">
        <f aca="false">Z170/B170*100</f>
        <v>60.0679694137638</v>
      </c>
      <c r="AD170" s="21" t="n">
        <f aca="false">AA170/B170*100</f>
        <v>27.4426508071368</v>
      </c>
    </row>
    <row r="171" customFormat="false" ht="17.1" hidden="true" customHeight="true" outlineLevel="0" collapsed="false">
      <c r="A171" s="15" t="s">
        <v>34</v>
      </c>
      <c r="B171" s="16" t="n">
        <v>1161</v>
      </c>
      <c r="C171" s="16" t="n">
        <v>51</v>
      </c>
      <c r="D171" s="16" t="n">
        <v>38</v>
      </c>
      <c r="E171" s="16" t="n">
        <v>57</v>
      </c>
      <c r="F171" s="16" t="n">
        <v>86</v>
      </c>
      <c r="G171" s="16" t="n">
        <v>48</v>
      </c>
      <c r="H171" s="16" t="n">
        <v>72</v>
      </c>
      <c r="I171" s="16" t="n">
        <v>62</v>
      </c>
      <c r="J171" s="16" t="n">
        <v>64</v>
      </c>
      <c r="K171" s="16" t="n">
        <v>77</v>
      </c>
      <c r="L171" s="16" t="n">
        <v>80</v>
      </c>
      <c r="M171" s="16" t="n">
        <v>89</v>
      </c>
      <c r="N171" s="16" t="n">
        <v>93</v>
      </c>
      <c r="O171" s="16" t="n">
        <v>71</v>
      </c>
      <c r="P171" s="16" t="n">
        <v>66</v>
      </c>
      <c r="Q171" s="16" t="n">
        <v>66</v>
      </c>
      <c r="R171" s="16" t="n">
        <v>62</v>
      </c>
      <c r="S171" s="16" t="n">
        <v>45</v>
      </c>
      <c r="T171" s="16" t="n">
        <v>21</v>
      </c>
      <c r="U171" s="16" t="n">
        <v>8</v>
      </c>
      <c r="V171" s="16" t="n">
        <v>4</v>
      </c>
      <c r="W171" s="16" t="n">
        <v>1</v>
      </c>
      <c r="X171" s="16" t="s">
        <v>46</v>
      </c>
      <c r="Y171" s="17" t="n">
        <v>146</v>
      </c>
      <c r="Z171" s="16" t="n">
        <v>742</v>
      </c>
      <c r="AA171" s="18" t="n">
        <v>273</v>
      </c>
      <c r="AB171" s="19" t="n">
        <f aca="false">Y171/B171*100</f>
        <v>12.5753660637382</v>
      </c>
      <c r="AC171" s="20" t="n">
        <f aca="false">Z171/B171*100</f>
        <v>63.9104220499569</v>
      </c>
      <c r="AD171" s="21" t="n">
        <f aca="false">AA171/B171*100</f>
        <v>23.5142118863049</v>
      </c>
    </row>
    <row r="172" customFormat="false" ht="17.1" hidden="true" customHeight="true" outlineLevel="0" collapsed="false">
      <c r="A172" s="15" t="s">
        <v>35</v>
      </c>
      <c r="B172" s="16" t="n">
        <v>1193</v>
      </c>
      <c r="C172" s="16" t="n">
        <v>51</v>
      </c>
      <c r="D172" s="16" t="n">
        <v>39</v>
      </c>
      <c r="E172" s="16" t="n">
        <v>58</v>
      </c>
      <c r="F172" s="16" t="n">
        <v>53</v>
      </c>
      <c r="G172" s="16" t="n">
        <v>34</v>
      </c>
      <c r="H172" s="16" t="n">
        <v>50</v>
      </c>
      <c r="I172" s="16" t="n">
        <v>70</v>
      </c>
      <c r="J172" s="16" t="n">
        <v>60</v>
      </c>
      <c r="K172" s="16" t="n">
        <v>69</v>
      </c>
      <c r="L172" s="16" t="n">
        <v>79</v>
      </c>
      <c r="M172" s="16" t="n">
        <v>78</v>
      </c>
      <c r="N172" s="16" t="n">
        <v>93</v>
      </c>
      <c r="O172" s="16" t="n">
        <v>86</v>
      </c>
      <c r="P172" s="16" t="n">
        <v>72</v>
      </c>
      <c r="Q172" s="16" t="n">
        <v>81</v>
      </c>
      <c r="R172" s="16" t="n">
        <v>90</v>
      </c>
      <c r="S172" s="16" t="n">
        <v>60</v>
      </c>
      <c r="T172" s="16" t="n">
        <v>45</v>
      </c>
      <c r="U172" s="16" t="n">
        <v>17</v>
      </c>
      <c r="V172" s="16" t="n">
        <v>7</v>
      </c>
      <c r="W172" s="16" t="n">
        <v>1</v>
      </c>
      <c r="X172" s="16" t="s">
        <v>46</v>
      </c>
      <c r="Y172" s="17" t="n">
        <v>148</v>
      </c>
      <c r="Z172" s="16" t="n">
        <v>672</v>
      </c>
      <c r="AA172" s="18" t="n">
        <v>373</v>
      </c>
      <c r="AB172" s="19" t="n">
        <f aca="false">Y172/B172*100</f>
        <v>12.4056999161777</v>
      </c>
      <c r="AC172" s="20" t="n">
        <f aca="false">Z172/B172*100</f>
        <v>56.3285834031853</v>
      </c>
      <c r="AD172" s="21" t="n">
        <f aca="false">AA172/B172*100</f>
        <v>31.2657166806371</v>
      </c>
    </row>
    <row r="173" customFormat="false" ht="17.1" hidden="true" customHeight="true" outlineLevel="0" collapsed="false">
      <c r="A173" s="22" t="s">
        <v>89</v>
      </c>
      <c r="B173" s="16" t="n">
        <v>2165</v>
      </c>
      <c r="C173" s="16" t="n">
        <v>97</v>
      </c>
      <c r="D173" s="16" t="n">
        <v>76</v>
      </c>
      <c r="E173" s="16" t="n">
        <v>97</v>
      </c>
      <c r="F173" s="16" t="n">
        <v>141</v>
      </c>
      <c r="G173" s="16" t="n">
        <v>153</v>
      </c>
      <c r="H173" s="16" t="n">
        <v>163</v>
      </c>
      <c r="I173" s="16" t="n">
        <v>125</v>
      </c>
      <c r="J173" s="16" t="n">
        <v>113</v>
      </c>
      <c r="K173" s="16" t="n">
        <v>141</v>
      </c>
      <c r="L173" s="16" t="n">
        <v>151</v>
      </c>
      <c r="M173" s="16" t="n">
        <v>168</v>
      </c>
      <c r="N173" s="16" t="n">
        <v>139</v>
      </c>
      <c r="O173" s="16" t="n">
        <v>117</v>
      </c>
      <c r="P173" s="16" t="n">
        <v>115</v>
      </c>
      <c r="Q173" s="16" t="n">
        <v>125</v>
      </c>
      <c r="R173" s="16" t="n">
        <v>113</v>
      </c>
      <c r="S173" s="16" t="n">
        <v>63</v>
      </c>
      <c r="T173" s="16" t="n">
        <v>44</v>
      </c>
      <c r="U173" s="16" t="n">
        <v>16</v>
      </c>
      <c r="V173" s="16" t="n">
        <v>7</v>
      </c>
      <c r="W173" s="16" t="n">
        <v>1</v>
      </c>
      <c r="X173" s="16" t="s">
        <v>46</v>
      </c>
      <c r="Y173" s="17" t="n">
        <v>270</v>
      </c>
      <c r="Z173" s="16" t="n">
        <v>1411</v>
      </c>
      <c r="AA173" s="18" t="n">
        <v>484</v>
      </c>
      <c r="AB173" s="19" t="n">
        <f aca="false">Y173/B173*100</f>
        <v>12.4711316397229</v>
      </c>
      <c r="AC173" s="20" t="n">
        <f aca="false">Z173/B173*100</f>
        <v>65.1732101616628</v>
      </c>
      <c r="AD173" s="21" t="n">
        <f aca="false">AA173/B173*100</f>
        <v>22.3556581986143</v>
      </c>
    </row>
    <row r="174" customFormat="false" ht="17.1" hidden="true" customHeight="true" outlineLevel="0" collapsed="false">
      <c r="A174" s="15" t="s">
        <v>34</v>
      </c>
      <c r="B174" s="16" t="n">
        <v>1050</v>
      </c>
      <c r="C174" s="16" t="n">
        <v>47</v>
      </c>
      <c r="D174" s="16" t="n">
        <v>39</v>
      </c>
      <c r="E174" s="16" t="n">
        <v>47</v>
      </c>
      <c r="F174" s="16" t="n">
        <v>53</v>
      </c>
      <c r="G174" s="16" t="n">
        <v>72</v>
      </c>
      <c r="H174" s="16" t="n">
        <v>81</v>
      </c>
      <c r="I174" s="16" t="n">
        <v>62</v>
      </c>
      <c r="J174" s="16" t="n">
        <v>62</v>
      </c>
      <c r="K174" s="16" t="n">
        <v>82</v>
      </c>
      <c r="L174" s="16" t="n">
        <v>79</v>
      </c>
      <c r="M174" s="16" t="n">
        <v>90</v>
      </c>
      <c r="N174" s="16" t="n">
        <v>76</v>
      </c>
      <c r="O174" s="16" t="n">
        <v>54</v>
      </c>
      <c r="P174" s="16" t="n">
        <v>52</v>
      </c>
      <c r="Q174" s="16" t="n">
        <v>62</v>
      </c>
      <c r="R174" s="16" t="n">
        <v>49</v>
      </c>
      <c r="S174" s="16" t="n">
        <v>25</v>
      </c>
      <c r="T174" s="16" t="n">
        <v>11</v>
      </c>
      <c r="U174" s="16" t="n">
        <v>6</v>
      </c>
      <c r="V174" s="16" t="n">
        <v>1</v>
      </c>
      <c r="W174" s="16" t="s">
        <v>46</v>
      </c>
      <c r="X174" s="16" t="s">
        <v>46</v>
      </c>
      <c r="Y174" s="17" t="n">
        <v>133</v>
      </c>
      <c r="Z174" s="16" t="n">
        <v>711</v>
      </c>
      <c r="AA174" s="18" t="n">
        <v>206</v>
      </c>
      <c r="AB174" s="19" t="n">
        <f aca="false">Y174/B174*100</f>
        <v>12.6666666666667</v>
      </c>
      <c r="AC174" s="20" t="n">
        <f aca="false">Z174/B174*100</f>
        <v>67.7142857142857</v>
      </c>
      <c r="AD174" s="21" t="n">
        <f aca="false">AA174/B174*100</f>
        <v>19.6190476190476</v>
      </c>
    </row>
    <row r="175" customFormat="false" ht="17.1" hidden="true" customHeight="true" outlineLevel="0" collapsed="false">
      <c r="A175" s="15" t="s">
        <v>35</v>
      </c>
      <c r="B175" s="16" t="n">
        <v>1115</v>
      </c>
      <c r="C175" s="16" t="n">
        <v>50</v>
      </c>
      <c r="D175" s="16" t="n">
        <v>37</v>
      </c>
      <c r="E175" s="16" t="n">
        <v>50</v>
      </c>
      <c r="F175" s="16" t="n">
        <v>88</v>
      </c>
      <c r="G175" s="16" t="n">
        <v>81</v>
      </c>
      <c r="H175" s="16" t="n">
        <v>82</v>
      </c>
      <c r="I175" s="16" t="n">
        <v>63</v>
      </c>
      <c r="J175" s="16" t="n">
        <v>51</v>
      </c>
      <c r="K175" s="16" t="n">
        <v>59</v>
      </c>
      <c r="L175" s="16" t="n">
        <v>72</v>
      </c>
      <c r="M175" s="16" t="n">
        <v>78</v>
      </c>
      <c r="N175" s="16" t="n">
        <v>63</v>
      </c>
      <c r="O175" s="16" t="n">
        <v>63</v>
      </c>
      <c r="P175" s="16" t="n">
        <v>63</v>
      </c>
      <c r="Q175" s="16" t="n">
        <v>63</v>
      </c>
      <c r="R175" s="16" t="n">
        <v>64</v>
      </c>
      <c r="S175" s="16" t="n">
        <v>38</v>
      </c>
      <c r="T175" s="16" t="n">
        <v>33</v>
      </c>
      <c r="U175" s="16" t="n">
        <v>10</v>
      </c>
      <c r="V175" s="16" t="n">
        <v>6</v>
      </c>
      <c r="W175" s="16" t="n">
        <v>1</v>
      </c>
      <c r="X175" s="16" t="s">
        <v>46</v>
      </c>
      <c r="Y175" s="17" t="n">
        <v>137</v>
      </c>
      <c r="Z175" s="16" t="n">
        <v>700</v>
      </c>
      <c r="AA175" s="18" t="n">
        <v>278</v>
      </c>
      <c r="AB175" s="19" t="n">
        <f aca="false">Y175/B175*100</f>
        <v>12.2869955156951</v>
      </c>
      <c r="AC175" s="20" t="n">
        <f aca="false">Z175/B175*100</f>
        <v>62.780269058296</v>
      </c>
      <c r="AD175" s="21" t="n">
        <f aca="false">AA175/B175*100</f>
        <v>24.932735426009</v>
      </c>
    </row>
    <row r="176" customFormat="false" ht="17.1" hidden="true" customHeight="true" outlineLevel="0" collapsed="false">
      <c r="A176" s="22" t="s">
        <v>90</v>
      </c>
      <c r="B176" s="16" t="n">
        <v>2707</v>
      </c>
      <c r="C176" s="16" t="n">
        <v>98</v>
      </c>
      <c r="D176" s="16" t="n">
        <v>67</v>
      </c>
      <c r="E176" s="16" t="n">
        <v>90</v>
      </c>
      <c r="F176" s="16" t="n">
        <v>81</v>
      </c>
      <c r="G176" s="16" t="n">
        <v>112</v>
      </c>
      <c r="H176" s="16" t="n">
        <v>136</v>
      </c>
      <c r="I176" s="16" t="n">
        <v>181</v>
      </c>
      <c r="J176" s="16" t="n">
        <v>150</v>
      </c>
      <c r="K176" s="16" t="n">
        <v>166</v>
      </c>
      <c r="L176" s="16" t="n">
        <v>161</v>
      </c>
      <c r="M176" s="16" t="n">
        <v>192</v>
      </c>
      <c r="N176" s="16" t="n">
        <v>239</v>
      </c>
      <c r="O176" s="16" t="n">
        <v>233</v>
      </c>
      <c r="P176" s="16" t="n">
        <v>204</v>
      </c>
      <c r="Q176" s="16" t="n">
        <v>206</v>
      </c>
      <c r="R176" s="16" t="n">
        <v>183</v>
      </c>
      <c r="S176" s="16" t="n">
        <v>120</v>
      </c>
      <c r="T176" s="16" t="n">
        <v>59</v>
      </c>
      <c r="U176" s="16" t="n">
        <v>22</v>
      </c>
      <c r="V176" s="16" t="n">
        <v>7</v>
      </c>
      <c r="W176" s="16" t="s">
        <v>46</v>
      </c>
      <c r="X176" s="16" t="s">
        <v>46</v>
      </c>
      <c r="Y176" s="17" t="n">
        <v>255</v>
      </c>
      <c r="Z176" s="16" t="n">
        <v>1651</v>
      </c>
      <c r="AA176" s="18" t="n">
        <v>801</v>
      </c>
      <c r="AB176" s="19" t="n">
        <f aca="false">Y176/B176*100</f>
        <v>9.42002216475803</v>
      </c>
      <c r="AC176" s="20" t="n">
        <f aca="false">Z176/B176*100</f>
        <v>60.9900258588844</v>
      </c>
      <c r="AD176" s="21" t="n">
        <f aca="false">AA176/B176*100</f>
        <v>29.5899519763576</v>
      </c>
    </row>
    <row r="177" customFormat="false" ht="17.1" hidden="true" customHeight="true" outlineLevel="0" collapsed="false">
      <c r="A177" s="15" t="s">
        <v>34</v>
      </c>
      <c r="B177" s="16" t="n">
        <v>1356</v>
      </c>
      <c r="C177" s="16" t="n">
        <v>51</v>
      </c>
      <c r="D177" s="16" t="n">
        <v>38</v>
      </c>
      <c r="E177" s="16" t="n">
        <v>38</v>
      </c>
      <c r="F177" s="16" t="n">
        <v>43</v>
      </c>
      <c r="G177" s="16" t="n">
        <v>59</v>
      </c>
      <c r="H177" s="16" t="n">
        <v>78</v>
      </c>
      <c r="I177" s="16" t="n">
        <v>92</v>
      </c>
      <c r="J177" s="16" t="n">
        <v>83</v>
      </c>
      <c r="K177" s="16" t="n">
        <v>82</v>
      </c>
      <c r="L177" s="16" t="n">
        <v>96</v>
      </c>
      <c r="M177" s="16" t="n">
        <v>102</v>
      </c>
      <c r="N177" s="16" t="n">
        <v>119</v>
      </c>
      <c r="O177" s="16" t="n">
        <v>107</v>
      </c>
      <c r="P177" s="16" t="n">
        <v>94</v>
      </c>
      <c r="Q177" s="16" t="n">
        <v>111</v>
      </c>
      <c r="R177" s="16" t="n">
        <v>85</v>
      </c>
      <c r="S177" s="16" t="n">
        <v>42</v>
      </c>
      <c r="T177" s="16" t="n">
        <v>26</v>
      </c>
      <c r="U177" s="16" t="n">
        <v>9</v>
      </c>
      <c r="V177" s="16" t="n">
        <v>1</v>
      </c>
      <c r="W177" s="16" t="s">
        <v>46</v>
      </c>
      <c r="X177" s="16" t="s">
        <v>46</v>
      </c>
      <c r="Y177" s="17" t="n">
        <v>127</v>
      </c>
      <c r="Z177" s="16" t="n">
        <v>861</v>
      </c>
      <c r="AA177" s="18" t="n">
        <v>368</v>
      </c>
      <c r="AB177" s="19" t="n">
        <f aca="false">Y177/B177*100</f>
        <v>9.36578171091446</v>
      </c>
      <c r="AC177" s="20" t="n">
        <f aca="false">Z177/B177*100</f>
        <v>63.4955752212389</v>
      </c>
      <c r="AD177" s="21" t="n">
        <f aca="false">AA177/B177*100</f>
        <v>27.1386430678466</v>
      </c>
    </row>
    <row r="178" customFormat="false" ht="17.1" hidden="true" customHeight="true" outlineLevel="0" collapsed="false">
      <c r="A178" s="15" t="s">
        <v>35</v>
      </c>
      <c r="B178" s="16" t="n">
        <v>1351</v>
      </c>
      <c r="C178" s="16" t="n">
        <v>47</v>
      </c>
      <c r="D178" s="16" t="n">
        <v>29</v>
      </c>
      <c r="E178" s="16" t="n">
        <v>52</v>
      </c>
      <c r="F178" s="16" t="n">
        <v>38</v>
      </c>
      <c r="G178" s="16" t="n">
        <v>53</v>
      </c>
      <c r="H178" s="16" t="n">
        <v>58</v>
      </c>
      <c r="I178" s="16" t="n">
        <v>89</v>
      </c>
      <c r="J178" s="16" t="n">
        <v>67</v>
      </c>
      <c r="K178" s="16" t="n">
        <v>84</v>
      </c>
      <c r="L178" s="16" t="n">
        <v>65</v>
      </c>
      <c r="M178" s="16" t="n">
        <v>90</v>
      </c>
      <c r="N178" s="16" t="n">
        <v>120</v>
      </c>
      <c r="O178" s="16" t="n">
        <v>126</v>
      </c>
      <c r="P178" s="16" t="n">
        <v>110</v>
      </c>
      <c r="Q178" s="16" t="n">
        <v>95</v>
      </c>
      <c r="R178" s="16" t="n">
        <v>98</v>
      </c>
      <c r="S178" s="16" t="n">
        <v>78</v>
      </c>
      <c r="T178" s="16" t="n">
        <v>33</v>
      </c>
      <c r="U178" s="16" t="n">
        <v>13</v>
      </c>
      <c r="V178" s="16" t="n">
        <v>6</v>
      </c>
      <c r="W178" s="16" t="s">
        <v>46</v>
      </c>
      <c r="X178" s="16" t="s">
        <v>46</v>
      </c>
      <c r="Y178" s="17" t="n">
        <v>128</v>
      </c>
      <c r="Z178" s="16" t="n">
        <v>790</v>
      </c>
      <c r="AA178" s="18" t="n">
        <v>433</v>
      </c>
      <c r="AB178" s="19" t="n">
        <f aca="false">Y178/B178*100</f>
        <v>9.47446336047372</v>
      </c>
      <c r="AC178" s="20" t="n">
        <f aca="false">Z178/B178*100</f>
        <v>58.4752035529238</v>
      </c>
      <c r="AD178" s="21" t="n">
        <f aca="false">AA178/B178*100</f>
        <v>32.0503330866025</v>
      </c>
    </row>
    <row r="179" customFormat="false" ht="17.1" hidden="true" customHeight="true" outlineLevel="0" collapsed="false">
      <c r="A179" s="22" t="s">
        <v>91</v>
      </c>
      <c r="B179" s="16" t="n">
        <v>3583</v>
      </c>
      <c r="C179" s="16" t="n">
        <v>142</v>
      </c>
      <c r="D179" s="16" t="n">
        <v>141</v>
      </c>
      <c r="E179" s="16" t="n">
        <v>126</v>
      </c>
      <c r="F179" s="16" t="n">
        <v>95</v>
      </c>
      <c r="G179" s="16" t="n">
        <v>113</v>
      </c>
      <c r="H179" s="16" t="n">
        <v>198</v>
      </c>
      <c r="I179" s="16" t="n">
        <v>229</v>
      </c>
      <c r="J179" s="16" t="n">
        <v>218</v>
      </c>
      <c r="K179" s="16" t="n">
        <v>188</v>
      </c>
      <c r="L179" s="16" t="n">
        <v>201</v>
      </c>
      <c r="M179" s="16" t="n">
        <v>310</v>
      </c>
      <c r="N179" s="16" t="n">
        <v>339</v>
      </c>
      <c r="O179" s="16" t="n">
        <v>253</v>
      </c>
      <c r="P179" s="16" t="n">
        <v>257</v>
      </c>
      <c r="Q179" s="16" t="n">
        <v>266</v>
      </c>
      <c r="R179" s="16" t="n">
        <v>220</v>
      </c>
      <c r="S179" s="16" t="n">
        <v>153</v>
      </c>
      <c r="T179" s="16" t="n">
        <v>85</v>
      </c>
      <c r="U179" s="16" t="n">
        <v>38</v>
      </c>
      <c r="V179" s="16" t="n">
        <v>10</v>
      </c>
      <c r="W179" s="16" t="n">
        <v>1</v>
      </c>
      <c r="X179" s="16" t="s">
        <v>46</v>
      </c>
      <c r="Y179" s="17" t="n">
        <v>409</v>
      </c>
      <c r="Z179" s="16" t="n">
        <v>2144</v>
      </c>
      <c r="AA179" s="18" t="n">
        <v>1030</v>
      </c>
      <c r="AB179" s="19" t="n">
        <f aca="false">Y179/B179*100</f>
        <v>11.4150153502651</v>
      </c>
      <c r="AC179" s="20" t="n">
        <f aca="false">Z179/B179*100</f>
        <v>59.8381244766955</v>
      </c>
      <c r="AD179" s="21" t="n">
        <f aca="false">AA179/B179*100</f>
        <v>28.7468601730394</v>
      </c>
    </row>
    <row r="180" customFormat="false" ht="17.1" hidden="true" customHeight="true" outlineLevel="0" collapsed="false">
      <c r="A180" s="15" t="s">
        <v>34</v>
      </c>
      <c r="B180" s="16" t="n">
        <v>1799</v>
      </c>
      <c r="C180" s="16" t="n">
        <v>74</v>
      </c>
      <c r="D180" s="16" t="n">
        <v>70</v>
      </c>
      <c r="E180" s="16" t="n">
        <v>67</v>
      </c>
      <c r="F180" s="16" t="n">
        <v>46</v>
      </c>
      <c r="G180" s="16" t="n">
        <v>50</v>
      </c>
      <c r="H180" s="16" t="n">
        <v>103</v>
      </c>
      <c r="I180" s="16" t="n">
        <v>120</v>
      </c>
      <c r="J180" s="16" t="n">
        <v>121</v>
      </c>
      <c r="K180" s="16" t="n">
        <v>102</v>
      </c>
      <c r="L180" s="16" t="n">
        <v>111</v>
      </c>
      <c r="M180" s="16" t="n">
        <v>178</v>
      </c>
      <c r="N180" s="16" t="n">
        <v>185</v>
      </c>
      <c r="O180" s="16" t="n">
        <v>126</v>
      </c>
      <c r="P180" s="16" t="n">
        <v>112</v>
      </c>
      <c r="Q180" s="16" t="n">
        <v>127</v>
      </c>
      <c r="R180" s="16" t="n">
        <v>108</v>
      </c>
      <c r="S180" s="16" t="n">
        <v>64</v>
      </c>
      <c r="T180" s="16" t="n">
        <v>27</v>
      </c>
      <c r="U180" s="16" t="n">
        <v>5</v>
      </c>
      <c r="V180" s="16" t="n">
        <v>3</v>
      </c>
      <c r="W180" s="16" t="s">
        <v>46</v>
      </c>
      <c r="X180" s="16" t="s">
        <v>46</v>
      </c>
      <c r="Y180" s="17" t="n">
        <v>211</v>
      </c>
      <c r="Z180" s="16" t="n">
        <v>1142</v>
      </c>
      <c r="AA180" s="18" t="n">
        <v>446</v>
      </c>
      <c r="AB180" s="19" t="n">
        <f aca="false">Y180/B180*100</f>
        <v>11.7287381878822</v>
      </c>
      <c r="AC180" s="20" t="n">
        <f aca="false">Z180/B180*100</f>
        <v>63.4797109505281</v>
      </c>
      <c r="AD180" s="21" t="n">
        <f aca="false">AA180/B180*100</f>
        <v>24.7915508615898</v>
      </c>
    </row>
    <row r="181" customFormat="false" ht="17.1" hidden="true" customHeight="true" outlineLevel="0" collapsed="false">
      <c r="A181" s="15" t="s">
        <v>35</v>
      </c>
      <c r="B181" s="16" t="n">
        <v>1784</v>
      </c>
      <c r="C181" s="16" t="n">
        <v>68</v>
      </c>
      <c r="D181" s="16" t="n">
        <v>71</v>
      </c>
      <c r="E181" s="16" t="n">
        <v>59</v>
      </c>
      <c r="F181" s="16" t="n">
        <v>49</v>
      </c>
      <c r="G181" s="16" t="n">
        <v>63</v>
      </c>
      <c r="H181" s="16" t="n">
        <v>95</v>
      </c>
      <c r="I181" s="16" t="n">
        <v>109</v>
      </c>
      <c r="J181" s="16" t="n">
        <v>97</v>
      </c>
      <c r="K181" s="16" t="n">
        <v>86</v>
      </c>
      <c r="L181" s="16" t="n">
        <v>90</v>
      </c>
      <c r="M181" s="16" t="n">
        <v>132</v>
      </c>
      <c r="N181" s="16" t="n">
        <v>154</v>
      </c>
      <c r="O181" s="16" t="n">
        <v>127</v>
      </c>
      <c r="P181" s="16" t="n">
        <v>145</v>
      </c>
      <c r="Q181" s="16" t="n">
        <v>139</v>
      </c>
      <c r="R181" s="16" t="n">
        <v>112</v>
      </c>
      <c r="S181" s="16" t="n">
        <v>89</v>
      </c>
      <c r="T181" s="16" t="n">
        <v>58</v>
      </c>
      <c r="U181" s="16" t="n">
        <v>33</v>
      </c>
      <c r="V181" s="16" t="n">
        <v>7</v>
      </c>
      <c r="W181" s="16" t="n">
        <v>1</v>
      </c>
      <c r="X181" s="16" t="s">
        <v>46</v>
      </c>
      <c r="Y181" s="17" t="n">
        <v>198</v>
      </c>
      <c r="Z181" s="16" t="n">
        <v>1002</v>
      </c>
      <c r="AA181" s="18" t="n">
        <v>584</v>
      </c>
      <c r="AB181" s="19" t="n">
        <f aca="false">Y181/B181*100</f>
        <v>11.0986547085202</v>
      </c>
      <c r="AC181" s="20" t="n">
        <f aca="false">Z181/B181*100</f>
        <v>56.1659192825112</v>
      </c>
      <c r="AD181" s="21" t="n">
        <f aca="false">AA181/B181*100</f>
        <v>32.7354260089686</v>
      </c>
    </row>
    <row r="182" customFormat="false" ht="17.1" hidden="true" customHeight="true" outlineLevel="0" collapsed="false">
      <c r="A182" s="22" t="s">
        <v>92</v>
      </c>
      <c r="B182" s="16" t="n">
        <v>16176</v>
      </c>
      <c r="C182" s="16" t="n">
        <v>811</v>
      </c>
      <c r="D182" s="16" t="n">
        <v>726</v>
      </c>
      <c r="E182" s="16" t="n">
        <v>689</v>
      </c>
      <c r="F182" s="16" t="n">
        <v>666</v>
      </c>
      <c r="G182" s="16" t="n">
        <v>778</v>
      </c>
      <c r="H182" s="16" t="n">
        <v>1132</v>
      </c>
      <c r="I182" s="16" t="n">
        <v>1429</v>
      </c>
      <c r="J182" s="16" t="n">
        <v>1140</v>
      </c>
      <c r="K182" s="16" t="n">
        <v>1055</v>
      </c>
      <c r="L182" s="16" t="n">
        <v>1103</v>
      </c>
      <c r="M182" s="16" t="n">
        <v>1222</v>
      </c>
      <c r="N182" s="16" t="n">
        <v>1260</v>
      </c>
      <c r="O182" s="16" t="n">
        <v>975</v>
      </c>
      <c r="P182" s="16" t="n">
        <v>909</v>
      </c>
      <c r="Q182" s="16" t="n">
        <v>806</v>
      </c>
      <c r="R182" s="16" t="n">
        <v>671</v>
      </c>
      <c r="S182" s="16" t="n">
        <v>444</v>
      </c>
      <c r="T182" s="16" t="n">
        <v>234</v>
      </c>
      <c r="U182" s="16" t="n">
        <v>99</v>
      </c>
      <c r="V182" s="16" t="n">
        <v>25</v>
      </c>
      <c r="W182" s="16" t="n">
        <v>2</v>
      </c>
      <c r="X182" s="16" t="s">
        <v>46</v>
      </c>
      <c r="Y182" s="17" t="n">
        <v>2226</v>
      </c>
      <c r="Z182" s="16" t="n">
        <v>10760</v>
      </c>
      <c r="AA182" s="18" t="n">
        <v>3190</v>
      </c>
      <c r="AB182" s="19" t="n">
        <f aca="false">Y182/B182*100</f>
        <v>13.7611275964392</v>
      </c>
      <c r="AC182" s="20" t="n">
        <f aca="false">Z182/B182*100</f>
        <v>66.5182987141444</v>
      </c>
      <c r="AD182" s="21" t="n">
        <f aca="false">AA182/B182*100</f>
        <v>19.7205736894164</v>
      </c>
    </row>
    <row r="183" customFormat="false" ht="17.1" hidden="true" customHeight="true" outlineLevel="0" collapsed="false">
      <c r="A183" s="15" t="s">
        <v>34</v>
      </c>
      <c r="B183" s="16" t="n">
        <v>8017</v>
      </c>
      <c r="C183" s="16" t="n">
        <v>383</v>
      </c>
      <c r="D183" s="16" t="n">
        <v>368</v>
      </c>
      <c r="E183" s="16" t="n">
        <v>365</v>
      </c>
      <c r="F183" s="16" t="n">
        <v>346</v>
      </c>
      <c r="G183" s="16" t="n">
        <v>406</v>
      </c>
      <c r="H183" s="16" t="n">
        <v>553</v>
      </c>
      <c r="I183" s="16" t="n">
        <v>735</v>
      </c>
      <c r="J183" s="16" t="n">
        <v>599</v>
      </c>
      <c r="K183" s="16" t="n">
        <v>574</v>
      </c>
      <c r="L183" s="16" t="n">
        <v>594</v>
      </c>
      <c r="M183" s="16" t="n">
        <v>639</v>
      </c>
      <c r="N183" s="16" t="n">
        <v>624</v>
      </c>
      <c r="O183" s="16" t="n">
        <v>458</v>
      </c>
      <c r="P183" s="16" t="n">
        <v>419</v>
      </c>
      <c r="Q183" s="16" t="n">
        <v>383</v>
      </c>
      <c r="R183" s="16" t="n">
        <v>280</v>
      </c>
      <c r="S183" s="16" t="n">
        <v>168</v>
      </c>
      <c r="T183" s="16" t="n">
        <v>86</v>
      </c>
      <c r="U183" s="16" t="n">
        <v>30</v>
      </c>
      <c r="V183" s="16" t="n">
        <v>5</v>
      </c>
      <c r="W183" s="16" t="n">
        <v>2</v>
      </c>
      <c r="X183" s="16" t="s">
        <v>46</v>
      </c>
      <c r="Y183" s="17" t="n">
        <v>1116</v>
      </c>
      <c r="Z183" s="16" t="n">
        <v>5528</v>
      </c>
      <c r="AA183" s="18" t="n">
        <v>1373</v>
      </c>
      <c r="AB183" s="19" t="n">
        <f aca="false">Y183/B183*100</f>
        <v>13.9204191093925</v>
      </c>
      <c r="AC183" s="20" t="n">
        <f aca="false">Z183/B183*100</f>
        <v>68.9534738680304</v>
      </c>
      <c r="AD183" s="21" t="n">
        <f aca="false">AA183/B183*100</f>
        <v>17.126107022577</v>
      </c>
    </row>
    <row r="184" customFormat="false" ht="17.1" hidden="true" customHeight="true" outlineLevel="0" collapsed="false">
      <c r="A184" s="15" t="s">
        <v>35</v>
      </c>
      <c r="B184" s="16" t="n">
        <v>8159</v>
      </c>
      <c r="C184" s="16" t="n">
        <v>428</v>
      </c>
      <c r="D184" s="16" t="n">
        <v>358</v>
      </c>
      <c r="E184" s="16" t="n">
        <v>324</v>
      </c>
      <c r="F184" s="16" t="n">
        <v>320</v>
      </c>
      <c r="G184" s="16" t="n">
        <v>372</v>
      </c>
      <c r="H184" s="16" t="n">
        <v>579</v>
      </c>
      <c r="I184" s="16" t="n">
        <v>694</v>
      </c>
      <c r="J184" s="16" t="n">
        <v>541</v>
      </c>
      <c r="K184" s="16" t="n">
        <v>481</v>
      </c>
      <c r="L184" s="16" t="n">
        <v>509</v>
      </c>
      <c r="M184" s="16" t="n">
        <v>583</v>
      </c>
      <c r="N184" s="16" t="n">
        <v>636</v>
      </c>
      <c r="O184" s="16" t="n">
        <v>517</v>
      </c>
      <c r="P184" s="16" t="n">
        <v>490</v>
      </c>
      <c r="Q184" s="16" t="n">
        <v>423</v>
      </c>
      <c r="R184" s="16" t="n">
        <v>391</v>
      </c>
      <c r="S184" s="16" t="n">
        <v>276</v>
      </c>
      <c r="T184" s="16" t="n">
        <v>148</v>
      </c>
      <c r="U184" s="16" t="n">
        <v>69</v>
      </c>
      <c r="V184" s="16" t="n">
        <v>20</v>
      </c>
      <c r="W184" s="16" t="s">
        <v>46</v>
      </c>
      <c r="X184" s="16" t="s">
        <v>46</v>
      </c>
      <c r="Y184" s="17" t="n">
        <v>1110</v>
      </c>
      <c r="Z184" s="16" t="n">
        <v>5232</v>
      </c>
      <c r="AA184" s="18" t="n">
        <v>1817</v>
      </c>
      <c r="AB184" s="19" t="n">
        <f aca="false">Y184/B184*100</f>
        <v>13.6046084078931</v>
      </c>
      <c r="AC184" s="20" t="n">
        <f aca="false">Z184/B184*100</f>
        <v>64.1255055766638</v>
      </c>
      <c r="AD184" s="21" t="n">
        <f aca="false">AA184/B184*100</f>
        <v>22.2698860154431</v>
      </c>
    </row>
    <row r="185" customFormat="false" ht="17.1" hidden="true" customHeight="true" outlineLevel="0" collapsed="false">
      <c r="A185" s="22" t="s">
        <v>93</v>
      </c>
      <c r="B185" s="16" t="n">
        <v>7112</v>
      </c>
      <c r="C185" s="16" t="n">
        <v>325</v>
      </c>
      <c r="D185" s="16" t="n">
        <v>350</v>
      </c>
      <c r="E185" s="16" t="n">
        <v>315</v>
      </c>
      <c r="F185" s="16" t="n">
        <v>274</v>
      </c>
      <c r="G185" s="16" t="n">
        <v>234</v>
      </c>
      <c r="H185" s="16" t="n">
        <v>412</v>
      </c>
      <c r="I185" s="16" t="n">
        <v>544</v>
      </c>
      <c r="J185" s="16" t="n">
        <v>469</v>
      </c>
      <c r="K185" s="16" t="n">
        <v>462</v>
      </c>
      <c r="L185" s="16" t="n">
        <v>461</v>
      </c>
      <c r="M185" s="16" t="n">
        <v>522</v>
      </c>
      <c r="N185" s="16" t="n">
        <v>534</v>
      </c>
      <c r="O185" s="16" t="n">
        <v>469</v>
      </c>
      <c r="P185" s="16" t="n">
        <v>451</v>
      </c>
      <c r="Q185" s="16" t="n">
        <v>446</v>
      </c>
      <c r="R185" s="16" t="n">
        <v>379</v>
      </c>
      <c r="S185" s="16" t="n">
        <v>256</v>
      </c>
      <c r="T185" s="16" t="n">
        <v>142</v>
      </c>
      <c r="U185" s="16" t="n">
        <v>53</v>
      </c>
      <c r="V185" s="16" t="n">
        <v>13</v>
      </c>
      <c r="W185" s="16" t="n">
        <v>1</v>
      </c>
      <c r="X185" s="16" t="s">
        <v>46</v>
      </c>
      <c r="Y185" s="17" t="n">
        <v>990</v>
      </c>
      <c r="Z185" s="16" t="n">
        <v>4381</v>
      </c>
      <c r="AA185" s="18" t="n">
        <v>1741</v>
      </c>
      <c r="AB185" s="19" t="n">
        <f aca="false">Y185/B185*100</f>
        <v>13.9201349831271</v>
      </c>
      <c r="AC185" s="20" t="n">
        <f aca="false">Z185/B185*100</f>
        <v>61.6001124859393</v>
      </c>
      <c r="AD185" s="21" t="n">
        <f aca="false">AA185/B185*100</f>
        <v>24.4797525309336</v>
      </c>
    </row>
    <row r="186" customFormat="false" ht="17.1" hidden="true" customHeight="true" outlineLevel="0" collapsed="false">
      <c r="A186" s="15" t="s">
        <v>34</v>
      </c>
      <c r="B186" s="16" t="n">
        <v>3584</v>
      </c>
      <c r="C186" s="16" t="n">
        <v>168</v>
      </c>
      <c r="D186" s="16" t="n">
        <v>165</v>
      </c>
      <c r="E186" s="16" t="n">
        <v>141</v>
      </c>
      <c r="F186" s="16" t="n">
        <v>139</v>
      </c>
      <c r="G186" s="16" t="n">
        <v>136</v>
      </c>
      <c r="H186" s="16" t="n">
        <v>239</v>
      </c>
      <c r="I186" s="16" t="n">
        <v>302</v>
      </c>
      <c r="J186" s="16" t="n">
        <v>249</v>
      </c>
      <c r="K186" s="16" t="n">
        <v>249</v>
      </c>
      <c r="L186" s="16" t="n">
        <v>259</v>
      </c>
      <c r="M186" s="16" t="n">
        <v>280</v>
      </c>
      <c r="N186" s="16" t="n">
        <v>294</v>
      </c>
      <c r="O186" s="16" t="n">
        <v>213</v>
      </c>
      <c r="P186" s="16" t="n">
        <v>219</v>
      </c>
      <c r="Q186" s="16" t="n">
        <v>203</v>
      </c>
      <c r="R186" s="16" t="n">
        <v>165</v>
      </c>
      <c r="S186" s="16" t="n">
        <v>96</v>
      </c>
      <c r="T186" s="16" t="n">
        <v>48</v>
      </c>
      <c r="U186" s="16" t="n">
        <v>18</v>
      </c>
      <c r="V186" s="16" t="n">
        <v>1</v>
      </c>
      <c r="W186" s="16" t="s">
        <v>46</v>
      </c>
      <c r="X186" s="16" t="s">
        <v>46</v>
      </c>
      <c r="Y186" s="17" t="n">
        <v>474</v>
      </c>
      <c r="Z186" s="16" t="n">
        <v>2360</v>
      </c>
      <c r="AA186" s="18" t="n">
        <v>750</v>
      </c>
      <c r="AB186" s="19" t="n">
        <f aca="false">Y186/B186*100</f>
        <v>13.2254464285714</v>
      </c>
      <c r="AC186" s="20" t="n">
        <f aca="false">Z186/B186*100</f>
        <v>65.8482142857143</v>
      </c>
      <c r="AD186" s="21" t="n">
        <f aca="false">AA186/B186*100</f>
        <v>20.9263392857143</v>
      </c>
    </row>
    <row r="187" customFormat="false" ht="17.1" hidden="true" customHeight="true" outlineLevel="0" collapsed="false">
      <c r="A187" s="15" t="s">
        <v>35</v>
      </c>
      <c r="B187" s="16" t="n">
        <v>3528</v>
      </c>
      <c r="C187" s="16" t="n">
        <v>157</v>
      </c>
      <c r="D187" s="16" t="n">
        <v>185</v>
      </c>
      <c r="E187" s="16" t="n">
        <v>174</v>
      </c>
      <c r="F187" s="16" t="n">
        <v>135</v>
      </c>
      <c r="G187" s="16" t="n">
        <v>98</v>
      </c>
      <c r="H187" s="16" t="n">
        <v>173</v>
      </c>
      <c r="I187" s="16" t="n">
        <v>242</v>
      </c>
      <c r="J187" s="16" t="n">
        <v>220</v>
      </c>
      <c r="K187" s="16" t="n">
        <v>213</v>
      </c>
      <c r="L187" s="16" t="n">
        <v>202</v>
      </c>
      <c r="M187" s="16" t="n">
        <v>242</v>
      </c>
      <c r="N187" s="16" t="n">
        <v>240</v>
      </c>
      <c r="O187" s="16" t="n">
        <v>256</v>
      </c>
      <c r="P187" s="16" t="n">
        <v>232</v>
      </c>
      <c r="Q187" s="16" t="n">
        <v>243</v>
      </c>
      <c r="R187" s="16" t="n">
        <v>214</v>
      </c>
      <c r="S187" s="16" t="n">
        <v>160</v>
      </c>
      <c r="T187" s="16" t="n">
        <v>94</v>
      </c>
      <c r="U187" s="16" t="n">
        <v>35</v>
      </c>
      <c r="V187" s="16" t="n">
        <v>12</v>
      </c>
      <c r="W187" s="16" t="n">
        <v>1</v>
      </c>
      <c r="X187" s="16" t="s">
        <v>46</v>
      </c>
      <c r="Y187" s="17" t="n">
        <v>516</v>
      </c>
      <c r="Z187" s="16" t="n">
        <v>2021</v>
      </c>
      <c r="AA187" s="18" t="n">
        <v>991</v>
      </c>
      <c r="AB187" s="19" t="n">
        <f aca="false">Y187/B187*100</f>
        <v>14.6258503401361</v>
      </c>
      <c r="AC187" s="20" t="n">
        <f aca="false">Z187/B187*100</f>
        <v>57.2845804988662</v>
      </c>
      <c r="AD187" s="21" t="n">
        <f aca="false">AA187/B187*100</f>
        <v>28.0895691609977</v>
      </c>
    </row>
    <row r="188" customFormat="false" ht="17.1" hidden="true" customHeight="true" outlineLevel="0" collapsed="false">
      <c r="A188" s="22" t="s">
        <v>94</v>
      </c>
      <c r="B188" s="16" t="n">
        <v>15744</v>
      </c>
      <c r="C188" s="16" t="n">
        <v>626</v>
      </c>
      <c r="D188" s="16" t="n">
        <v>686</v>
      </c>
      <c r="E188" s="16" t="n">
        <v>801</v>
      </c>
      <c r="F188" s="16" t="n">
        <v>624</v>
      </c>
      <c r="G188" s="16" t="n">
        <v>570</v>
      </c>
      <c r="H188" s="16" t="n">
        <v>702</v>
      </c>
      <c r="I188" s="16" t="n">
        <v>1001</v>
      </c>
      <c r="J188" s="16" t="n">
        <v>946</v>
      </c>
      <c r="K188" s="16" t="n">
        <v>973</v>
      </c>
      <c r="L188" s="16" t="n">
        <v>918</v>
      </c>
      <c r="M188" s="16" t="n">
        <v>1215</v>
      </c>
      <c r="N188" s="16" t="n">
        <v>1336</v>
      </c>
      <c r="O188" s="16" t="n">
        <v>1187</v>
      </c>
      <c r="P188" s="16" t="n">
        <v>1267</v>
      </c>
      <c r="Q188" s="16" t="n">
        <v>1113</v>
      </c>
      <c r="R188" s="16" t="n">
        <v>888</v>
      </c>
      <c r="S188" s="16" t="n">
        <v>510</v>
      </c>
      <c r="T188" s="16" t="n">
        <v>259</v>
      </c>
      <c r="U188" s="16" t="n">
        <v>100</v>
      </c>
      <c r="V188" s="16" t="n">
        <v>20</v>
      </c>
      <c r="W188" s="16" t="n">
        <v>2</v>
      </c>
      <c r="X188" s="16" t="s">
        <v>46</v>
      </c>
      <c r="Y188" s="17" t="n">
        <v>2113</v>
      </c>
      <c r="Z188" s="16" t="n">
        <v>9472</v>
      </c>
      <c r="AA188" s="18" t="n">
        <v>4159</v>
      </c>
      <c r="AB188" s="19" t="n">
        <f aca="false">Y188/B188*100</f>
        <v>13.4209857723577</v>
      </c>
      <c r="AC188" s="20" t="n">
        <f aca="false">Z188/B188*100</f>
        <v>60.1626016260163</v>
      </c>
      <c r="AD188" s="21" t="n">
        <f aca="false">AA188/B188*100</f>
        <v>26.416412601626</v>
      </c>
    </row>
    <row r="189" customFormat="false" ht="17.1" hidden="true" customHeight="true" outlineLevel="0" collapsed="false">
      <c r="A189" s="15" t="s">
        <v>34</v>
      </c>
      <c r="B189" s="16" t="n">
        <v>7284</v>
      </c>
      <c r="C189" s="16" t="n">
        <v>286</v>
      </c>
      <c r="D189" s="16" t="n">
        <v>367</v>
      </c>
      <c r="E189" s="16" t="n">
        <v>395</v>
      </c>
      <c r="F189" s="16" t="n">
        <v>321</v>
      </c>
      <c r="G189" s="16" t="n">
        <v>256</v>
      </c>
      <c r="H189" s="16" t="n">
        <v>340</v>
      </c>
      <c r="I189" s="16" t="n">
        <v>496</v>
      </c>
      <c r="J189" s="16" t="n">
        <v>454</v>
      </c>
      <c r="K189" s="16" t="n">
        <v>483</v>
      </c>
      <c r="L189" s="16" t="n">
        <v>446</v>
      </c>
      <c r="M189" s="16" t="n">
        <v>596</v>
      </c>
      <c r="N189" s="16" t="n">
        <v>613</v>
      </c>
      <c r="O189" s="16" t="n">
        <v>509</v>
      </c>
      <c r="P189" s="16" t="n">
        <v>564</v>
      </c>
      <c r="Q189" s="16" t="n">
        <v>530</v>
      </c>
      <c r="R189" s="16" t="n">
        <v>372</v>
      </c>
      <c r="S189" s="16" t="n">
        <v>155</v>
      </c>
      <c r="T189" s="16" t="n">
        <v>71</v>
      </c>
      <c r="U189" s="16" t="n">
        <v>22</v>
      </c>
      <c r="V189" s="16" t="n">
        <v>6</v>
      </c>
      <c r="W189" s="16" t="n">
        <v>2</v>
      </c>
      <c r="X189" s="16" t="s">
        <v>46</v>
      </c>
      <c r="Y189" s="17" t="n">
        <v>1048</v>
      </c>
      <c r="Z189" s="16" t="n">
        <v>4514</v>
      </c>
      <c r="AA189" s="18" t="n">
        <v>1722</v>
      </c>
      <c r="AB189" s="19" t="n">
        <f aca="false">Y189/B189*100</f>
        <v>14.387699066447</v>
      </c>
      <c r="AC189" s="20" t="n">
        <f aca="false">Z189/B189*100</f>
        <v>61.9714442613948</v>
      </c>
      <c r="AD189" s="21" t="n">
        <f aca="false">AA189/B189*100</f>
        <v>23.6408566721582</v>
      </c>
    </row>
    <row r="190" customFormat="false" ht="17.1" hidden="true" customHeight="true" outlineLevel="0" collapsed="false">
      <c r="A190" s="15" t="s">
        <v>35</v>
      </c>
      <c r="B190" s="16" t="n">
        <v>8460</v>
      </c>
      <c r="C190" s="16" t="n">
        <v>340</v>
      </c>
      <c r="D190" s="16" t="n">
        <v>319</v>
      </c>
      <c r="E190" s="16" t="n">
        <v>406</v>
      </c>
      <c r="F190" s="16" t="n">
        <v>303</v>
      </c>
      <c r="G190" s="16" t="n">
        <v>314</v>
      </c>
      <c r="H190" s="16" t="n">
        <v>362</v>
      </c>
      <c r="I190" s="16" t="n">
        <v>505</v>
      </c>
      <c r="J190" s="16" t="n">
        <v>492</v>
      </c>
      <c r="K190" s="16" t="n">
        <v>490</v>
      </c>
      <c r="L190" s="16" t="n">
        <v>472</v>
      </c>
      <c r="M190" s="16" t="n">
        <v>619</v>
      </c>
      <c r="N190" s="16" t="n">
        <v>723</v>
      </c>
      <c r="O190" s="16" t="n">
        <v>678</v>
      </c>
      <c r="P190" s="16" t="n">
        <v>703</v>
      </c>
      <c r="Q190" s="16" t="n">
        <v>583</v>
      </c>
      <c r="R190" s="16" t="n">
        <v>516</v>
      </c>
      <c r="S190" s="16" t="n">
        <v>355</v>
      </c>
      <c r="T190" s="16" t="n">
        <v>188</v>
      </c>
      <c r="U190" s="16" t="n">
        <v>78</v>
      </c>
      <c r="V190" s="16" t="n">
        <v>14</v>
      </c>
      <c r="W190" s="16" t="s">
        <v>46</v>
      </c>
      <c r="X190" s="16" t="s">
        <v>46</v>
      </c>
      <c r="Y190" s="17" t="n">
        <v>1065</v>
      </c>
      <c r="Z190" s="16" t="n">
        <v>4958</v>
      </c>
      <c r="AA190" s="18" t="n">
        <v>2437</v>
      </c>
      <c r="AB190" s="19" t="n">
        <f aca="false">Y190/B190*100</f>
        <v>12.5886524822695</v>
      </c>
      <c r="AC190" s="20" t="n">
        <f aca="false">Z190/B190*100</f>
        <v>58.6052009456265</v>
      </c>
      <c r="AD190" s="21" t="n">
        <f aca="false">AA190/B190*100</f>
        <v>28.806146572104</v>
      </c>
    </row>
    <row r="191" customFormat="false" ht="17.1" hidden="true" customHeight="true" outlineLevel="0" collapsed="false">
      <c r="A191" s="22" t="s">
        <v>95</v>
      </c>
      <c r="B191" s="16" t="n">
        <v>2185</v>
      </c>
      <c r="C191" s="16" t="n">
        <v>91</v>
      </c>
      <c r="D191" s="16" t="n">
        <v>91</v>
      </c>
      <c r="E191" s="16" t="n">
        <v>94</v>
      </c>
      <c r="F191" s="16" t="n">
        <v>54</v>
      </c>
      <c r="G191" s="16" t="n">
        <v>76</v>
      </c>
      <c r="H191" s="16" t="n">
        <v>107</v>
      </c>
      <c r="I191" s="16" t="n">
        <v>131</v>
      </c>
      <c r="J191" s="16" t="n">
        <v>108</v>
      </c>
      <c r="K191" s="16" t="n">
        <v>150</v>
      </c>
      <c r="L191" s="16" t="n">
        <v>138</v>
      </c>
      <c r="M191" s="16" t="n">
        <v>162</v>
      </c>
      <c r="N191" s="16" t="n">
        <v>155</v>
      </c>
      <c r="O191" s="16" t="n">
        <v>132</v>
      </c>
      <c r="P191" s="16" t="n">
        <v>143</v>
      </c>
      <c r="Q191" s="16" t="n">
        <v>160</v>
      </c>
      <c r="R191" s="16" t="n">
        <v>149</v>
      </c>
      <c r="S191" s="16" t="n">
        <v>106</v>
      </c>
      <c r="T191" s="16" t="n">
        <v>88</v>
      </c>
      <c r="U191" s="16" t="n">
        <v>41</v>
      </c>
      <c r="V191" s="16" t="n">
        <v>9</v>
      </c>
      <c r="W191" s="16" t="s">
        <v>46</v>
      </c>
      <c r="X191" s="16" t="s">
        <v>46</v>
      </c>
      <c r="Y191" s="17" t="n">
        <v>276</v>
      </c>
      <c r="Z191" s="16" t="n">
        <v>1213</v>
      </c>
      <c r="AA191" s="18" t="n">
        <v>696</v>
      </c>
      <c r="AB191" s="19" t="n">
        <f aca="false">Y191/B191*100</f>
        <v>12.6315789473684</v>
      </c>
      <c r="AC191" s="20" t="n">
        <f aca="false">Z191/B191*100</f>
        <v>55.5148741418764</v>
      </c>
      <c r="AD191" s="21" t="n">
        <f aca="false">AA191/B191*100</f>
        <v>31.8535469107552</v>
      </c>
    </row>
    <row r="192" customFormat="false" ht="17.1" hidden="true" customHeight="true" outlineLevel="0" collapsed="false">
      <c r="A192" s="15" t="s">
        <v>34</v>
      </c>
      <c r="B192" s="16" t="n">
        <v>1092</v>
      </c>
      <c r="C192" s="16" t="n">
        <v>48</v>
      </c>
      <c r="D192" s="16" t="n">
        <v>48</v>
      </c>
      <c r="E192" s="16" t="n">
        <v>49</v>
      </c>
      <c r="F192" s="16" t="n">
        <v>27</v>
      </c>
      <c r="G192" s="16" t="n">
        <v>42</v>
      </c>
      <c r="H192" s="16" t="n">
        <v>63</v>
      </c>
      <c r="I192" s="16" t="n">
        <v>84</v>
      </c>
      <c r="J192" s="16" t="n">
        <v>69</v>
      </c>
      <c r="K192" s="16" t="n">
        <v>92</v>
      </c>
      <c r="L192" s="16" t="n">
        <v>88</v>
      </c>
      <c r="M192" s="16" t="n">
        <v>99</v>
      </c>
      <c r="N192" s="16" t="n">
        <v>76</v>
      </c>
      <c r="O192" s="16" t="n">
        <v>69</v>
      </c>
      <c r="P192" s="16" t="n">
        <v>60</v>
      </c>
      <c r="Q192" s="16" t="n">
        <v>64</v>
      </c>
      <c r="R192" s="16" t="n">
        <v>58</v>
      </c>
      <c r="S192" s="16" t="n">
        <v>27</v>
      </c>
      <c r="T192" s="16" t="n">
        <v>17</v>
      </c>
      <c r="U192" s="16" t="n">
        <v>11</v>
      </c>
      <c r="V192" s="16" t="n">
        <v>1</v>
      </c>
      <c r="W192" s="16" t="s">
        <v>46</v>
      </c>
      <c r="X192" s="16" t="s">
        <v>46</v>
      </c>
      <c r="Y192" s="17" t="n">
        <v>145</v>
      </c>
      <c r="Z192" s="16" t="n">
        <v>709</v>
      </c>
      <c r="AA192" s="18" t="n">
        <v>238</v>
      </c>
      <c r="AB192" s="19" t="n">
        <f aca="false">Y192/B192*100</f>
        <v>13.2783882783883</v>
      </c>
      <c r="AC192" s="20" t="n">
        <f aca="false">Z192/B192*100</f>
        <v>64.9267399267399</v>
      </c>
      <c r="AD192" s="21" t="n">
        <f aca="false">AA192/B192*100</f>
        <v>21.7948717948718</v>
      </c>
    </row>
    <row r="193" customFormat="false" ht="17.1" hidden="true" customHeight="true" outlineLevel="0" collapsed="false">
      <c r="A193" s="15" t="s">
        <v>35</v>
      </c>
      <c r="B193" s="16" t="n">
        <v>1093</v>
      </c>
      <c r="C193" s="16" t="n">
        <v>43</v>
      </c>
      <c r="D193" s="16" t="n">
        <v>43</v>
      </c>
      <c r="E193" s="16" t="n">
        <v>45</v>
      </c>
      <c r="F193" s="16" t="n">
        <v>27</v>
      </c>
      <c r="G193" s="16" t="n">
        <v>34</v>
      </c>
      <c r="H193" s="16" t="n">
        <v>44</v>
      </c>
      <c r="I193" s="16" t="n">
        <v>47</v>
      </c>
      <c r="J193" s="16" t="n">
        <v>39</v>
      </c>
      <c r="K193" s="16" t="n">
        <v>58</v>
      </c>
      <c r="L193" s="16" t="n">
        <v>50</v>
      </c>
      <c r="M193" s="16" t="n">
        <v>63</v>
      </c>
      <c r="N193" s="16" t="n">
        <v>79</v>
      </c>
      <c r="O193" s="16" t="n">
        <v>63</v>
      </c>
      <c r="P193" s="16" t="n">
        <v>83</v>
      </c>
      <c r="Q193" s="16" t="n">
        <v>96</v>
      </c>
      <c r="R193" s="16" t="n">
        <v>91</v>
      </c>
      <c r="S193" s="16" t="n">
        <v>79</v>
      </c>
      <c r="T193" s="16" t="n">
        <v>71</v>
      </c>
      <c r="U193" s="16" t="n">
        <v>30</v>
      </c>
      <c r="V193" s="16" t="n">
        <v>8</v>
      </c>
      <c r="W193" s="16" t="s">
        <v>46</v>
      </c>
      <c r="X193" s="16" t="s">
        <v>46</v>
      </c>
      <c r="Y193" s="17" t="n">
        <v>131</v>
      </c>
      <c r="Z193" s="16" t="n">
        <v>504</v>
      </c>
      <c r="AA193" s="18" t="n">
        <v>458</v>
      </c>
      <c r="AB193" s="19" t="n">
        <f aca="false">Y193/B193*100</f>
        <v>11.9853613906679</v>
      </c>
      <c r="AC193" s="20" t="n">
        <f aca="false">Z193/B193*100</f>
        <v>46.1116193961574</v>
      </c>
      <c r="AD193" s="21" t="n">
        <f aca="false">AA193/B193*100</f>
        <v>41.9030192131747</v>
      </c>
    </row>
    <row r="194" customFormat="false" ht="17.1" hidden="true" customHeight="true" outlineLevel="0" collapsed="false">
      <c r="A194" s="22" t="s">
        <v>96</v>
      </c>
      <c r="B194" s="16" t="n">
        <v>1319</v>
      </c>
      <c r="C194" s="16" t="n">
        <v>31</v>
      </c>
      <c r="D194" s="16" t="n">
        <v>38</v>
      </c>
      <c r="E194" s="16" t="n">
        <v>39</v>
      </c>
      <c r="F194" s="16" t="n">
        <v>26</v>
      </c>
      <c r="G194" s="16" t="n">
        <v>29</v>
      </c>
      <c r="H194" s="16" t="n">
        <v>47</v>
      </c>
      <c r="I194" s="16" t="n">
        <v>73</v>
      </c>
      <c r="J194" s="16" t="n">
        <v>71</v>
      </c>
      <c r="K194" s="16" t="n">
        <v>61</v>
      </c>
      <c r="L194" s="16" t="n">
        <v>89</v>
      </c>
      <c r="M194" s="16" t="n">
        <v>110</v>
      </c>
      <c r="N194" s="16" t="n">
        <v>103</v>
      </c>
      <c r="O194" s="16" t="n">
        <v>88</v>
      </c>
      <c r="P194" s="16" t="n">
        <v>84</v>
      </c>
      <c r="Q194" s="16" t="n">
        <v>106</v>
      </c>
      <c r="R194" s="16" t="n">
        <v>102</v>
      </c>
      <c r="S194" s="16" t="n">
        <v>109</v>
      </c>
      <c r="T194" s="16" t="n">
        <v>68</v>
      </c>
      <c r="U194" s="16" t="n">
        <v>35</v>
      </c>
      <c r="V194" s="16" t="n">
        <v>10</v>
      </c>
      <c r="W194" s="16" t="s">
        <v>46</v>
      </c>
      <c r="X194" s="16" t="s">
        <v>46</v>
      </c>
      <c r="Y194" s="17" t="n">
        <v>108</v>
      </c>
      <c r="Z194" s="16" t="n">
        <v>697</v>
      </c>
      <c r="AA194" s="18" t="n">
        <v>514</v>
      </c>
      <c r="AB194" s="19" t="n">
        <f aca="false">Y194/B194*100</f>
        <v>8.18802122820318</v>
      </c>
      <c r="AC194" s="20" t="n">
        <f aca="false">Z194/B194*100</f>
        <v>52.8430629264594</v>
      </c>
      <c r="AD194" s="21" t="n">
        <f aca="false">AA194/B194*100</f>
        <v>38.9689158453374</v>
      </c>
    </row>
    <row r="195" customFormat="false" ht="17.1" hidden="true" customHeight="true" outlineLevel="0" collapsed="false">
      <c r="A195" s="15" t="s">
        <v>34</v>
      </c>
      <c r="B195" s="16" t="n">
        <v>624</v>
      </c>
      <c r="C195" s="16" t="n">
        <v>14</v>
      </c>
      <c r="D195" s="16" t="n">
        <v>27</v>
      </c>
      <c r="E195" s="16" t="n">
        <v>20</v>
      </c>
      <c r="F195" s="16" t="n">
        <v>11</v>
      </c>
      <c r="G195" s="16" t="n">
        <v>20</v>
      </c>
      <c r="H195" s="16" t="n">
        <v>23</v>
      </c>
      <c r="I195" s="16" t="n">
        <v>42</v>
      </c>
      <c r="J195" s="16" t="n">
        <v>46</v>
      </c>
      <c r="K195" s="16" t="n">
        <v>38</v>
      </c>
      <c r="L195" s="16" t="n">
        <v>54</v>
      </c>
      <c r="M195" s="16" t="n">
        <v>59</v>
      </c>
      <c r="N195" s="16" t="n">
        <v>59</v>
      </c>
      <c r="O195" s="16" t="n">
        <v>46</v>
      </c>
      <c r="P195" s="16" t="n">
        <v>30</v>
      </c>
      <c r="Q195" s="16" t="n">
        <v>40</v>
      </c>
      <c r="R195" s="16" t="n">
        <v>41</v>
      </c>
      <c r="S195" s="16" t="n">
        <v>31</v>
      </c>
      <c r="T195" s="16" t="n">
        <v>12</v>
      </c>
      <c r="U195" s="16" t="n">
        <v>8</v>
      </c>
      <c r="V195" s="16" t="n">
        <v>3</v>
      </c>
      <c r="W195" s="16" t="s">
        <v>46</v>
      </c>
      <c r="X195" s="16" t="s">
        <v>46</v>
      </c>
      <c r="Y195" s="17" t="n">
        <v>61</v>
      </c>
      <c r="Z195" s="16" t="n">
        <v>398</v>
      </c>
      <c r="AA195" s="18" t="n">
        <v>165</v>
      </c>
      <c r="AB195" s="19" t="n">
        <f aca="false">Y195/B195*100</f>
        <v>9.77564102564103</v>
      </c>
      <c r="AC195" s="20" t="n">
        <f aca="false">Z195/B195*100</f>
        <v>63.7820512820513</v>
      </c>
      <c r="AD195" s="21" t="n">
        <f aca="false">AA195/B195*100</f>
        <v>26.4423076923077</v>
      </c>
    </row>
    <row r="196" customFormat="false" ht="17.1" hidden="true" customHeight="true" outlineLevel="0" collapsed="false">
      <c r="A196" s="15" t="s">
        <v>35</v>
      </c>
      <c r="B196" s="16" t="n">
        <v>695</v>
      </c>
      <c r="C196" s="16" t="n">
        <v>17</v>
      </c>
      <c r="D196" s="16" t="n">
        <v>11</v>
      </c>
      <c r="E196" s="16" t="n">
        <v>19</v>
      </c>
      <c r="F196" s="16" t="n">
        <v>15</v>
      </c>
      <c r="G196" s="16" t="n">
        <v>9</v>
      </c>
      <c r="H196" s="16" t="n">
        <v>24</v>
      </c>
      <c r="I196" s="16" t="n">
        <v>31</v>
      </c>
      <c r="J196" s="16" t="n">
        <v>25</v>
      </c>
      <c r="K196" s="16" t="n">
        <v>23</v>
      </c>
      <c r="L196" s="16" t="n">
        <v>35</v>
      </c>
      <c r="M196" s="16" t="n">
        <v>51</v>
      </c>
      <c r="N196" s="16" t="n">
        <v>44</v>
      </c>
      <c r="O196" s="16" t="n">
        <v>42</v>
      </c>
      <c r="P196" s="16" t="n">
        <v>54</v>
      </c>
      <c r="Q196" s="16" t="n">
        <v>66</v>
      </c>
      <c r="R196" s="16" t="n">
        <v>61</v>
      </c>
      <c r="S196" s="16" t="n">
        <v>78</v>
      </c>
      <c r="T196" s="16" t="n">
        <v>56</v>
      </c>
      <c r="U196" s="16" t="n">
        <v>27</v>
      </c>
      <c r="V196" s="16" t="n">
        <v>7</v>
      </c>
      <c r="W196" s="16" t="s">
        <v>46</v>
      </c>
      <c r="X196" s="16" t="s">
        <v>46</v>
      </c>
      <c r="Y196" s="17" t="n">
        <v>47</v>
      </c>
      <c r="Z196" s="16" t="n">
        <v>299</v>
      </c>
      <c r="AA196" s="18" t="n">
        <v>349</v>
      </c>
      <c r="AB196" s="19" t="n">
        <f aca="false">Y196/B196*100</f>
        <v>6.76258992805755</v>
      </c>
      <c r="AC196" s="20" t="n">
        <f aca="false">Z196/B196*100</f>
        <v>43.021582733813</v>
      </c>
      <c r="AD196" s="21" t="n">
        <f aca="false">AA196/B196*100</f>
        <v>50.2158273381295</v>
      </c>
    </row>
    <row r="197" customFormat="false" ht="17.1" hidden="true" customHeight="true" outlineLevel="0" collapsed="false">
      <c r="A197" s="22" t="s">
        <v>97</v>
      </c>
      <c r="B197" s="16" t="n">
        <v>2860</v>
      </c>
      <c r="C197" s="16" t="n">
        <v>81</v>
      </c>
      <c r="D197" s="16" t="n">
        <v>97</v>
      </c>
      <c r="E197" s="16" t="n">
        <v>97</v>
      </c>
      <c r="F197" s="16" t="n">
        <v>84</v>
      </c>
      <c r="G197" s="16" t="n">
        <v>70</v>
      </c>
      <c r="H197" s="16" t="n">
        <v>92</v>
      </c>
      <c r="I197" s="16" t="n">
        <v>147</v>
      </c>
      <c r="J197" s="16" t="n">
        <v>151</v>
      </c>
      <c r="K197" s="16" t="n">
        <v>127</v>
      </c>
      <c r="L197" s="16" t="n">
        <v>155</v>
      </c>
      <c r="M197" s="16" t="n">
        <v>212</v>
      </c>
      <c r="N197" s="16" t="n">
        <v>262</v>
      </c>
      <c r="O197" s="16" t="n">
        <v>216</v>
      </c>
      <c r="P197" s="16" t="n">
        <v>258</v>
      </c>
      <c r="Q197" s="16" t="n">
        <v>263</v>
      </c>
      <c r="R197" s="16" t="n">
        <v>268</v>
      </c>
      <c r="S197" s="16" t="n">
        <v>173</v>
      </c>
      <c r="T197" s="16" t="n">
        <v>74</v>
      </c>
      <c r="U197" s="16" t="n">
        <v>28</v>
      </c>
      <c r="V197" s="16" t="n">
        <v>5</v>
      </c>
      <c r="W197" s="16" t="s">
        <v>46</v>
      </c>
      <c r="X197" s="16" t="s">
        <v>46</v>
      </c>
      <c r="Y197" s="17" t="n">
        <v>275</v>
      </c>
      <c r="Z197" s="16" t="n">
        <v>1516</v>
      </c>
      <c r="AA197" s="18" t="n">
        <v>1069</v>
      </c>
      <c r="AB197" s="19" t="n">
        <f aca="false">Y197/B197*100</f>
        <v>9.61538461538462</v>
      </c>
      <c r="AC197" s="20" t="n">
        <f aca="false">Z197/B197*100</f>
        <v>53.006993006993</v>
      </c>
      <c r="AD197" s="21" t="n">
        <f aca="false">AA197/B197*100</f>
        <v>37.3776223776224</v>
      </c>
    </row>
    <row r="198" customFormat="false" ht="17.1" hidden="true" customHeight="true" outlineLevel="0" collapsed="false">
      <c r="A198" s="15" t="s">
        <v>34</v>
      </c>
      <c r="B198" s="16" t="n">
        <v>1318</v>
      </c>
      <c r="C198" s="16" t="n">
        <v>39</v>
      </c>
      <c r="D198" s="16" t="n">
        <v>57</v>
      </c>
      <c r="E198" s="16" t="n">
        <v>49</v>
      </c>
      <c r="F198" s="16" t="n">
        <v>37</v>
      </c>
      <c r="G198" s="16" t="n">
        <v>35</v>
      </c>
      <c r="H198" s="16" t="n">
        <v>50</v>
      </c>
      <c r="I198" s="16" t="n">
        <v>71</v>
      </c>
      <c r="J198" s="16" t="n">
        <v>80</v>
      </c>
      <c r="K198" s="16" t="n">
        <v>65</v>
      </c>
      <c r="L198" s="16" t="n">
        <v>76</v>
      </c>
      <c r="M198" s="16" t="n">
        <v>92</v>
      </c>
      <c r="N198" s="16" t="n">
        <v>129</v>
      </c>
      <c r="O198" s="16" t="n">
        <v>91</v>
      </c>
      <c r="P198" s="16" t="n">
        <v>105</v>
      </c>
      <c r="Q198" s="16" t="n">
        <v>110</v>
      </c>
      <c r="R198" s="16" t="n">
        <v>127</v>
      </c>
      <c r="S198" s="16" t="n">
        <v>65</v>
      </c>
      <c r="T198" s="16" t="n">
        <v>31</v>
      </c>
      <c r="U198" s="16" t="n">
        <v>9</v>
      </c>
      <c r="V198" s="16" t="s">
        <v>46</v>
      </c>
      <c r="W198" s="16" t="s">
        <v>46</v>
      </c>
      <c r="X198" s="16" t="s">
        <v>46</v>
      </c>
      <c r="Y198" s="17" t="n">
        <v>145</v>
      </c>
      <c r="Z198" s="16" t="n">
        <v>726</v>
      </c>
      <c r="AA198" s="18" t="n">
        <v>447</v>
      </c>
      <c r="AB198" s="19" t="n">
        <f aca="false">Y198/B198*100</f>
        <v>11.0015174506829</v>
      </c>
      <c r="AC198" s="20" t="n">
        <f aca="false">Z198/B198*100</f>
        <v>55.0834597875569</v>
      </c>
      <c r="AD198" s="21" t="n">
        <f aca="false">AA198/B198*100</f>
        <v>33.9150227617602</v>
      </c>
    </row>
    <row r="199" customFormat="false" ht="17.1" hidden="true" customHeight="true" outlineLevel="0" collapsed="false">
      <c r="A199" s="15" t="s">
        <v>35</v>
      </c>
      <c r="B199" s="16" t="n">
        <v>1542</v>
      </c>
      <c r="C199" s="16" t="n">
        <v>42</v>
      </c>
      <c r="D199" s="16" t="n">
        <v>40</v>
      </c>
      <c r="E199" s="16" t="n">
        <v>48</v>
      </c>
      <c r="F199" s="16" t="n">
        <v>47</v>
      </c>
      <c r="G199" s="16" t="n">
        <v>35</v>
      </c>
      <c r="H199" s="16" t="n">
        <v>42</v>
      </c>
      <c r="I199" s="16" t="n">
        <v>76</v>
      </c>
      <c r="J199" s="16" t="n">
        <v>71</v>
      </c>
      <c r="K199" s="16" t="n">
        <v>62</v>
      </c>
      <c r="L199" s="16" t="n">
        <v>79</v>
      </c>
      <c r="M199" s="16" t="n">
        <v>120</v>
      </c>
      <c r="N199" s="16" t="n">
        <v>133</v>
      </c>
      <c r="O199" s="16" t="n">
        <v>125</v>
      </c>
      <c r="P199" s="16" t="n">
        <v>153</v>
      </c>
      <c r="Q199" s="16" t="n">
        <v>153</v>
      </c>
      <c r="R199" s="16" t="n">
        <v>141</v>
      </c>
      <c r="S199" s="16" t="n">
        <v>108</v>
      </c>
      <c r="T199" s="16" t="n">
        <v>43</v>
      </c>
      <c r="U199" s="16" t="n">
        <v>19</v>
      </c>
      <c r="V199" s="16" t="n">
        <v>5</v>
      </c>
      <c r="W199" s="16" t="s">
        <v>46</v>
      </c>
      <c r="X199" s="16" t="s">
        <v>46</v>
      </c>
      <c r="Y199" s="17" t="n">
        <v>130</v>
      </c>
      <c r="Z199" s="16" t="n">
        <v>790</v>
      </c>
      <c r="AA199" s="18" t="n">
        <v>622</v>
      </c>
      <c r="AB199" s="19" t="n">
        <f aca="false">Y199/B199*100</f>
        <v>8.43060959792477</v>
      </c>
      <c r="AC199" s="20" t="n">
        <f aca="false">Z199/B199*100</f>
        <v>51.2321660181582</v>
      </c>
      <c r="AD199" s="21" t="n">
        <f aca="false">AA199/B199*100</f>
        <v>40.337224383917</v>
      </c>
    </row>
    <row r="200" customFormat="false" ht="17.1" hidden="true" customHeight="true" outlineLevel="0" collapsed="false">
      <c r="A200" s="22" t="s">
        <v>98</v>
      </c>
      <c r="B200" s="16" t="n">
        <v>4021</v>
      </c>
      <c r="C200" s="16" t="n">
        <v>88</v>
      </c>
      <c r="D200" s="16" t="n">
        <v>122</v>
      </c>
      <c r="E200" s="16" t="n">
        <v>145</v>
      </c>
      <c r="F200" s="16" t="n">
        <v>136</v>
      </c>
      <c r="G200" s="16" t="n">
        <v>181</v>
      </c>
      <c r="H200" s="16" t="n">
        <v>188</v>
      </c>
      <c r="I200" s="16" t="n">
        <v>226</v>
      </c>
      <c r="J200" s="16" t="n">
        <v>222</v>
      </c>
      <c r="K200" s="16" t="n">
        <v>229</v>
      </c>
      <c r="L200" s="16" t="n">
        <v>236</v>
      </c>
      <c r="M200" s="16" t="n">
        <v>294</v>
      </c>
      <c r="N200" s="16" t="n">
        <v>323</v>
      </c>
      <c r="O200" s="16" t="n">
        <v>317</v>
      </c>
      <c r="P200" s="16" t="n">
        <v>368</v>
      </c>
      <c r="Q200" s="16" t="n">
        <v>367</v>
      </c>
      <c r="R200" s="16" t="n">
        <v>273</v>
      </c>
      <c r="S200" s="16" t="n">
        <v>193</v>
      </c>
      <c r="T200" s="16" t="n">
        <v>81</v>
      </c>
      <c r="U200" s="16" t="n">
        <v>27</v>
      </c>
      <c r="V200" s="16" t="n">
        <v>5</v>
      </c>
      <c r="W200" s="16" t="s">
        <v>46</v>
      </c>
      <c r="X200" s="16" t="s">
        <v>46</v>
      </c>
      <c r="Y200" s="17" t="n">
        <v>355</v>
      </c>
      <c r="Z200" s="16" t="n">
        <v>2352</v>
      </c>
      <c r="AA200" s="18" t="n">
        <v>1314</v>
      </c>
      <c r="AB200" s="19" t="n">
        <f aca="false">Y200/B200*100</f>
        <v>8.82864958965432</v>
      </c>
      <c r="AC200" s="20" t="n">
        <f aca="false">Z200/B200*100</f>
        <v>58.4929122108928</v>
      </c>
      <c r="AD200" s="21" t="n">
        <f aca="false">AA200/B200*100</f>
        <v>32.6784381994529</v>
      </c>
    </row>
    <row r="201" customFormat="false" ht="17.1" hidden="true" customHeight="true" outlineLevel="0" collapsed="false">
      <c r="A201" s="15" t="s">
        <v>34</v>
      </c>
      <c r="B201" s="16" t="n">
        <v>1891</v>
      </c>
      <c r="C201" s="16" t="n">
        <v>41</v>
      </c>
      <c r="D201" s="16" t="n">
        <v>61</v>
      </c>
      <c r="E201" s="16" t="n">
        <v>80</v>
      </c>
      <c r="F201" s="16" t="n">
        <v>75</v>
      </c>
      <c r="G201" s="16" t="n">
        <v>80</v>
      </c>
      <c r="H201" s="16" t="n">
        <v>109</v>
      </c>
      <c r="I201" s="16" t="n">
        <v>104</v>
      </c>
      <c r="J201" s="16" t="n">
        <v>113</v>
      </c>
      <c r="K201" s="16" t="n">
        <v>122</v>
      </c>
      <c r="L201" s="16" t="n">
        <v>123</v>
      </c>
      <c r="M201" s="16" t="n">
        <v>165</v>
      </c>
      <c r="N201" s="16" t="n">
        <v>124</v>
      </c>
      <c r="O201" s="16" t="n">
        <v>141</v>
      </c>
      <c r="P201" s="16" t="n">
        <v>165</v>
      </c>
      <c r="Q201" s="16" t="n">
        <v>159</v>
      </c>
      <c r="R201" s="16" t="n">
        <v>123</v>
      </c>
      <c r="S201" s="16" t="n">
        <v>68</v>
      </c>
      <c r="T201" s="16" t="n">
        <v>28</v>
      </c>
      <c r="U201" s="16" t="n">
        <v>9</v>
      </c>
      <c r="V201" s="16" t="n">
        <v>1</v>
      </c>
      <c r="W201" s="16" t="s">
        <v>46</v>
      </c>
      <c r="X201" s="16" t="s">
        <v>46</v>
      </c>
      <c r="Y201" s="17" t="n">
        <v>182</v>
      </c>
      <c r="Z201" s="16" t="n">
        <v>1156</v>
      </c>
      <c r="AA201" s="18" t="n">
        <v>553</v>
      </c>
      <c r="AB201" s="19" t="n">
        <f aca="false">Y201/B201*100</f>
        <v>9.62453728186145</v>
      </c>
      <c r="AC201" s="20" t="n">
        <f aca="false">Z201/B201*100</f>
        <v>61.1316763617134</v>
      </c>
      <c r="AD201" s="21" t="n">
        <f aca="false">AA201/B201*100</f>
        <v>29.2437863564252</v>
      </c>
    </row>
    <row r="202" customFormat="false" ht="17.1" hidden="true" customHeight="true" outlineLevel="0" collapsed="false">
      <c r="A202" s="15" t="s">
        <v>35</v>
      </c>
      <c r="B202" s="16" t="n">
        <v>2130</v>
      </c>
      <c r="C202" s="16" t="n">
        <v>47</v>
      </c>
      <c r="D202" s="16" t="n">
        <v>61</v>
      </c>
      <c r="E202" s="16" t="n">
        <v>65</v>
      </c>
      <c r="F202" s="16" t="n">
        <v>61</v>
      </c>
      <c r="G202" s="16" t="n">
        <v>101</v>
      </c>
      <c r="H202" s="16" t="n">
        <v>79</v>
      </c>
      <c r="I202" s="16" t="n">
        <v>122</v>
      </c>
      <c r="J202" s="16" t="n">
        <v>109</v>
      </c>
      <c r="K202" s="16" t="n">
        <v>107</v>
      </c>
      <c r="L202" s="16" t="n">
        <v>113</v>
      </c>
      <c r="M202" s="16" t="n">
        <v>129</v>
      </c>
      <c r="N202" s="16" t="n">
        <v>199</v>
      </c>
      <c r="O202" s="16" t="n">
        <v>176</v>
      </c>
      <c r="P202" s="16" t="n">
        <v>203</v>
      </c>
      <c r="Q202" s="16" t="n">
        <v>208</v>
      </c>
      <c r="R202" s="16" t="n">
        <v>150</v>
      </c>
      <c r="S202" s="16" t="n">
        <v>125</v>
      </c>
      <c r="T202" s="16" t="n">
        <v>53</v>
      </c>
      <c r="U202" s="16" t="n">
        <v>18</v>
      </c>
      <c r="V202" s="16" t="n">
        <v>4</v>
      </c>
      <c r="W202" s="16" t="s">
        <v>46</v>
      </c>
      <c r="X202" s="16" t="s">
        <v>46</v>
      </c>
      <c r="Y202" s="17" t="n">
        <v>173</v>
      </c>
      <c r="Z202" s="16" t="n">
        <v>1196</v>
      </c>
      <c r="AA202" s="18" t="n">
        <v>761</v>
      </c>
      <c r="AB202" s="19" t="n">
        <f aca="false">Y202/B202*100</f>
        <v>8.12206572769953</v>
      </c>
      <c r="AC202" s="20" t="n">
        <f aca="false">Z202/B202*100</f>
        <v>56.150234741784</v>
      </c>
      <c r="AD202" s="21" t="n">
        <f aca="false">AA202/B202*100</f>
        <v>35.7276995305164</v>
      </c>
    </row>
    <row r="203" customFormat="false" ht="17.1" hidden="true" customHeight="true" outlineLevel="0" collapsed="false">
      <c r="A203" s="22" t="s">
        <v>99</v>
      </c>
      <c r="B203" s="16" t="n">
        <v>3967</v>
      </c>
      <c r="C203" s="16" t="n">
        <v>119</v>
      </c>
      <c r="D203" s="16" t="n">
        <v>140</v>
      </c>
      <c r="E203" s="16" t="n">
        <v>200</v>
      </c>
      <c r="F203" s="16" t="n">
        <v>180</v>
      </c>
      <c r="G203" s="16" t="n">
        <v>137</v>
      </c>
      <c r="H203" s="16" t="n">
        <v>174</v>
      </c>
      <c r="I203" s="16" t="n">
        <v>177</v>
      </c>
      <c r="J203" s="16" t="n">
        <v>193</v>
      </c>
      <c r="K203" s="16" t="n">
        <v>202</v>
      </c>
      <c r="L203" s="16" t="n">
        <v>210</v>
      </c>
      <c r="M203" s="16" t="n">
        <v>343</v>
      </c>
      <c r="N203" s="16" t="n">
        <v>360</v>
      </c>
      <c r="O203" s="16" t="n">
        <v>313</v>
      </c>
      <c r="P203" s="16" t="n">
        <v>298</v>
      </c>
      <c r="Q203" s="16" t="n">
        <v>324</v>
      </c>
      <c r="R203" s="16" t="n">
        <v>263</v>
      </c>
      <c r="S203" s="16" t="n">
        <v>187</v>
      </c>
      <c r="T203" s="16" t="n">
        <v>93</v>
      </c>
      <c r="U203" s="16" t="n">
        <v>43</v>
      </c>
      <c r="V203" s="16" t="n">
        <v>10</v>
      </c>
      <c r="W203" s="16" t="n">
        <v>1</v>
      </c>
      <c r="X203" s="16" t="s">
        <v>46</v>
      </c>
      <c r="Y203" s="17" t="n">
        <v>459</v>
      </c>
      <c r="Z203" s="16" t="n">
        <v>2289</v>
      </c>
      <c r="AA203" s="18" t="n">
        <v>1219</v>
      </c>
      <c r="AB203" s="19" t="n">
        <f aca="false">Y203/B203*100</f>
        <v>11.5704562641795</v>
      </c>
      <c r="AC203" s="20" t="n">
        <f aca="false">Z203/B203*100</f>
        <v>57.7010335265944</v>
      </c>
      <c r="AD203" s="21" t="n">
        <f aca="false">AA203/B203*100</f>
        <v>30.7285102092261</v>
      </c>
    </row>
    <row r="204" customFormat="false" ht="17.1" hidden="true" customHeight="true" outlineLevel="0" collapsed="false">
      <c r="A204" s="15" t="s">
        <v>34</v>
      </c>
      <c r="B204" s="16" t="n">
        <v>1895</v>
      </c>
      <c r="C204" s="16" t="n">
        <v>61</v>
      </c>
      <c r="D204" s="16" t="n">
        <v>89</v>
      </c>
      <c r="E204" s="16" t="n">
        <v>101</v>
      </c>
      <c r="F204" s="16" t="n">
        <v>93</v>
      </c>
      <c r="G204" s="16" t="n">
        <v>61</v>
      </c>
      <c r="H204" s="16" t="n">
        <v>84</v>
      </c>
      <c r="I204" s="16" t="n">
        <v>80</v>
      </c>
      <c r="J204" s="16" t="n">
        <v>106</v>
      </c>
      <c r="K204" s="16" t="n">
        <v>103</v>
      </c>
      <c r="L204" s="16" t="n">
        <v>105</v>
      </c>
      <c r="M204" s="16" t="n">
        <v>179</v>
      </c>
      <c r="N204" s="16" t="n">
        <v>173</v>
      </c>
      <c r="O204" s="16" t="n">
        <v>145</v>
      </c>
      <c r="P204" s="16" t="n">
        <v>130</v>
      </c>
      <c r="Q204" s="16" t="n">
        <v>153</v>
      </c>
      <c r="R204" s="16" t="n">
        <v>108</v>
      </c>
      <c r="S204" s="16" t="n">
        <v>81</v>
      </c>
      <c r="T204" s="16" t="n">
        <v>37</v>
      </c>
      <c r="U204" s="16" t="n">
        <v>4</v>
      </c>
      <c r="V204" s="16" t="n">
        <v>1</v>
      </c>
      <c r="W204" s="16" t="n">
        <v>1</v>
      </c>
      <c r="X204" s="16" t="s">
        <v>46</v>
      </c>
      <c r="Y204" s="17" t="n">
        <v>251</v>
      </c>
      <c r="Z204" s="16" t="n">
        <v>1129</v>
      </c>
      <c r="AA204" s="18" t="n">
        <v>515</v>
      </c>
      <c r="AB204" s="19" t="n">
        <f aca="false">Y204/B204*100</f>
        <v>13.245382585752</v>
      </c>
      <c r="AC204" s="20" t="n">
        <f aca="false">Z204/B204*100</f>
        <v>59.5778364116095</v>
      </c>
      <c r="AD204" s="21" t="n">
        <f aca="false">AA204/B204*100</f>
        <v>27.1767810026385</v>
      </c>
    </row>
    <row r="205" customFormat="false" ht="17.1" hidden="true" customHeight="true" outlineLevel="0" collapsed="false">
      <c r="A205" s="15" t="s">
        <v>35</v>
      </c>
      <c r="B205" s="16" t="n">
        <v>2072</v>
      </c>
      <c r="C205" s="16" t="n">
        <v>58</v>
      </c>
      <c r="D205" s="16" t="n">
        <v>51</v>
      </c>
      <c r="E205" s="16" t="n">
        <v>99</v>
      </c>
      <c r="F205" s="16" t="n">
        <v>87</v>
      </c>
      <c r="G205" s="16" t="n">
        <v>76</v>
      </c>
      <c r="H205" s="16" t="n">
        <v>90</v>
      </c>
      <c r="I205" s="16" t="n">
        <v>97</v>
      </c>
      <c r="J205" s="16" t="n">
        <v>87</v>
      </c>
      <c r="K205" s="16" t="n">
        <v>99</v>
      </c>
      <c r="L205" s="16" t="n">
        <v>105</v>
      </c>
      <c r="M205" s="16" t="n">
        <v>164</v>
      </c>
      <c r="N205" s="16" t="n">
        <v>187</v>
      </c>
      <c r="O205" s="16" t="n">
        <v>168</v>
      </c>
      <c r="P205" s="16" t="n">
        <v>168</v>
      </c>
      <c r="Q205" s="16" t="n">
        <v>171</v>
      </c>
      <c r="R205" s="16" t="n">
        <v>155</v>
      </c>
      <c r="S205" s="16" t="n">
        <v>106</v>
      </c>
      <c r="T205" s="16" t="n">
        <v>56</v>
      </c>
      <c r="U205" s="16" t="n">
        <v>39</v>
      </c>
      <c r="V205" s="16" t="n">
        <v>9</v>
      </c>
      <c r="W205" s="16" t="s">
        <v>46</v>
      </c>
      <c r="X205" s="16" t="s">
        <v>46</v>
      </c>
      <c r="Y205" s="17" t="n">
        <v>208</v>
      </c>
      <c r="Z205" s="16" t="n">
        <v>1160</v>
      </c>
      <c r="AA205" s="18" t="n">
        <v>704</v>
      </c>
      <c r="AB205" s="19" t="n">
        <f aca="false">Y205/B205*100</f>
        <v>10.03861003861</v>
      </c>
      <c r="AC205" s="20" t="n">
        <f aca="false">Z205/B205*100</f>
        <v>55.984555984556</v>
      </c>
      <c r="AD205" s="21" t="n">
        <f aca="false">AA205/B205*100</f>
        <v>33.976833976834</v>
      </c>
    </row>
    <row r="206" customFormat="false" ht="17.1" hidden="true" customHeight="true" outlineLevel="0" collapsed="false">
      <c r="A206" s="22" t="s">
        <v>100</v>
      </c>
      <c r="B206" s="16" t="n">
        <v>22734</v>
      </c>
      <c r="C206" s="16" t="n">
        <v>780</v>
      </c>
      <c r="D206" s="16" t="n">
        <v>932</v>
      </c>
      <c r="E206" s="16" t="n">
        <v>1010</v>
      </c>
      <c r="F206" s="16" t="n">
        <v>1329</v>
      </c>
      <c r="G206" s="16" t="n">
        <v>957</v>
      </c>
      <c r="H206" s="16" t="n">
        <v>996</v>
      </c>
      <c r="I206" s="16" t="n">
        <v>1254</v>
      </c>
      <c r="J206" s="16" t="n">
        <v>1192</v>
      </c>
      <c r="K206" s="16" t="n">
        <v>1218</v>
      </c>
      <c r="L206" s="16" t="n">
        <v>1316</v>
      </c>
      <c r="M206" s="16" t="n">
        <v>1762</v>
      </c>
      <c r="N206" s="16" t="n">
        <v>2000</v>
      </c>
      <c r="O206" s="16" t="n">
        <v>1593</v>
      </c>
      <c r="P206" s="16" t="n">
        <v>1727</v>
      </c>
      <c r="Q206" s="16" t="n">
        <v>1639</v>
      </c>
      <c r="R206" s="16" t="n">
        <v>1342</v>
      </c>
      <c r="S206" s="16" t="n">
        <v>939</v>
      </c>
      <c r="T206" s="16" t="n">
        <v>513</v>
      </c>
      <c r="U206" s="16" t="n">
        <v>167</v>
      </c>
      <c r="V206" s="16" t="n">
        <v>59</v>
      </c>
      <c r="W206" s="16" t="n">
        <v>8</v>
      </c>
      <c r="X206" s="16" t="n">
        <v>1</v>
      </c>
      <c r="Y206" s="17" t="n">
        <v>2722</v>
      </c>
      <c r="Z206" s="16" t="n">
        <v>13617</v>
      </c>
      <c r="AA206" s="18" t="n">
        <v>6394</v>
      </c>
      <c r="AB206" s="19" t="n">
        <f aca="false">Y206/B206*100</f>
        <v>11.9732559162488</v>
      </c>
      <c r="AC206" s="20" t="n">
        <f aca="false">Z206/B206*100</f>
        <v>59.8970704671417</v>
      </c>
      <c r="AD206" s="21" t="n">
        <f aca="false">AA206/B206*100</f>
        <v>28.1252749186241</v>
      </c>
    </row>
    <row r="207" customFormat="false" ht="17.1" hidden="true" customHeight="true" outlineLevel="0" collapsed="false">
      <c r="A207" s="15" t="s">
        <v>34</v>
      </c>
      <c r="B207" s="16" t="n">
        <v>10521</v>
      </c>
      <c r="C207" s="16" t="n">
        <v>431</v>
      </c>
      <c r="D207" s="16" t="n">
        <v>478</v>
      </c>
      <c r="E207" s="16" t="n">
        <v>512</v>
      </c>
      <c r="F207" s="16" t="n">
        <v>716</v>
      </c>
      <c r="G207" s="16" t="n">
        <v>451</v>
      </c>
      <c r="H207" s="16" t="n">
        <v>487</v>
      </c>
      <c r="I207" s="16" t="n">
        <v>601</v>
      </c>
      <c r="J207" s="16" t="n">
        <v>560</v>
      </c>
      <c r="K207" s="16" t="n">
        <v>575</v>
      </c>
      <c r="L207" s="16" t="n">
        <v>637</v>
      </c>
      <c r="M207" s="16" t="n">
        <v>876</v>
      </c>
      <c r="N207" s="16" t="n">
        <v>918</v>
      </c>
      <c r="O207" s="16" t="n">
        <v>706</v>
      </c>
      <c r="P207" s="16" t="n">
        <v>739</v>
      </c>
      <c r="Q207" s="16" t="n">
        <v>751</v>
      </c>
      <c r="R207" s="16" t="n">
        <v>556</v>
      </c>
      <c r="S207" s="16" t="n">
        <v>331</v>
      </c>
      <c r="T207" s="16" t="n">
        <v>145</v>
      </c>
      <c r="U207" s="16" t="n">
        <v>34</v>
      </c>
      <c r="V207" s="16" t="n">
        <v>14</v>
      </c>
      <c r="W207" s="16" t="n">
        <v>2</v>
      </c>
      <c r="X207" s="16" t="n">
        <v>1</v>
      </c>
      <c r="Y207" s="17" t="n">
        <v>1421</v>
      </c>
      <c r="Z207" s="16" t="n">
        <v>6527</v>
      </c>
      <c r="AA207" s="18" t="n">
        <v>2572</v>
      </c>
      <c r="AB207" s="19" t="n">
        <f aca="false">Y207/B207*100</f>
        <v>13.5063206919494</v>
      </c>
      <c r="AC207" s="20" t="n">
        <f aca="false">Z207/B207*100</f>
        <v>62.0378291036974</v>
      </c>
      <c r="AD207" s="21" t="n">
        <f aca="false">AA207/B207*100</f>
        <v>24.4463454044292</v>
      </c>
    </row>
    <row r="208" customFormat="false" ht="17.1" hidden="true" customHeight="true" outlineLevel="0" collapsed="false">
      <c r="A208" s="15" t="s">
        <v>35</v>
      </c>
      <c r="B208" s="16" t="n">
        <v>12213</v>
      </c>
      <c r="C208" s="16" t="n">
        <v>349</v>
      </c>
      <c r="D208" s="16" t="n">
        <v>454</v>
      </c>
      <c r="E208" s="16" t="n">
        <v>498</v>
      </c>
      <c r="F208" s="16" t="n">
        <v>613</v>
      </c>
      <c r="G208" s="16" t="n">
        <v>506</v>
      </c>
      <c r="H208" s="16" t="n">
        <v>509</v>
      </c>
      <c r="I208" s="16" t="n">
        <v>653</v>
      </c>
      <c r="J208" s="16" t="n">
        <v>632</v>
      </c>
      <c r="K208" s="16" t="n">
        <v>643</v>
      </c>
      <c r="L208" s="16" t="n">
        <v>679</v>
      </c>
      <c r="M208" s="16" t="n">
        <v>886</v>
      </c>
      <c r="N208" s="16" t="n">
        <v>1082</v>
      </c>
      <c r="O208" s="16" t="n">
        <v>887</v>
      </c>
      <c r="P208" s="16" t="n">
        <v>988</v>
      </c>
      <c r="Q208" s="16" t="n">
        <v>888</v>
      </c>
      <c r="R208" s="16" t="n">
        <v>786</v>
      </c>
      <c r="S208" s="16" t="n">
        <v>608</v>
      </c>
      <c r="T208" s="16" t="n">
        <v>368</v>
      </c>
      <c r="U208" s="16" t="n">
        <v>133</v>
      </c>
      <c r="V208" s="16" t="n">
        <v>45</v>
      </c>
      <c r="W208" s="16" t="n">
        <v>6</v>
      </c>
      <c r="X208" s="16" t="s">
        <v>46</v>
      </c>
      <c r="Y208" s="17" t="n">
        <v>1301</v>
      </c>
      <c r="Z208" s="16" t="n">
        <v>7090</v>
      </c>
      <c r="AA208" s="18" t="n">
        <v>3822</v>
      </c>
      <c r="AB208" s="19" t="n">
        <f aca="false">Y208/B208*100</f>
        <v>10.6525833128633</v>
      </c>
      <c r="AC208" s="20" t="n">
        <f aca="false">Z208/B208*100</f>
        <v>58.0528944567264</v>
      </c>
      <c r="AD208" s="21" t="n">
        <f aca="false">AA208/B208*100</f>
        <v>31.2945222304102</v>
      </c>
    </row>
    <row r="209" customFormat="false" ht="17.1" hidden="true" customHeight="true" outlineLevel="0" collapsed="false">
      <c r="A209" s="22" t="s">
        <v>101</v>
      </c>
      <c r="B209" s="16" t="n">
        <v>1310</v>
      </c>
      <c r="C209" s="16" t="n">
        <v>57</v>
      </c>
      <c r="D209" s="16" t="n">
        <v>48</v>
      </c>
      <c r="E209" s="16" t="n">
        <v>54</v>
      </c>
      <c r="F209" s="16" t="n">
        <v>45</v>
      </c>
      <c r="G209" s="16" t="n">
        <v>60</v>
      </c>
      <c r="H209" s="16" t="n">
        <v>85</v>
      </c>
      <c r="I209" s="16" t="n">
        <v>117</v>
      </c>
      <c r="J209" s="16" t="n">
        <v>85</v>
      </c>
      <c r="K209" s="16" t="n">
        <v>66</v>
      </c>
      <c r="L209" s="16" t="n">
        <v>60</v>
      </c>
      <c r="M209" s="16" t="n">
        <v>109</v>
      </c>
      <c r="N209" s="16" t="n">
        <v>104</v>
      </c>
      <c r="O209" s="16" t="n">
        <v>84</v>
      </c>
      <c r="P209" s="16" t="n">
        <v>86</v>
      </c>
      <c r="Q209" s="16" t="n">
        <v>90</v>
      </c>
      <c r="R209" s="16" t="n">
        <v>81</v>
      </c>
      <c r="S209" s="16" t="n">
        <v>51</v>
      </c>
      <c r="T209" s="16" t="n">
        <v>15</v>
      </c>
      <c r="U209" s="16" t="n">
        <v>9</v>
      </c>
      <c r="V209" s="16" t="n">
        <v>4</v>
      </c>
      <c r="W209" s="16" t="s">
        <v>46</v>
      </c>
      <c r="X209" s="16" t="s">
        <v>46</v>
      </c>
      <c r="Y209" s="17" t="n">
        <v>159</v>
      </c>
      <c r="Z209" s="16" t="n">
        <v>815</v>
      </c>
      <c r="AA209" s="18" t="n">
        <v>336</v>
      </c>
      <c r="AB209" s="19" t="n">
        <f aca="false">Y209/B209*100</f>
        <v>12.1374045801527</v>
      </c>
      <c r="AC209" s="20" t="n">
        <f aca="false">Z209/B209*100</f>
        <v>62.2137404580153</v>
      </c>
      <c r="AD209" s="21" t="n">
        <f aca="false">AA209/B209*100</f>
        <v>25.6488549618321</v>
      </c>
    </row>
    <row r="210" customFormat="false" ht="17.1" hidden="true" customHeight="true" outlineLevel="0" collapsed="false">
      <c r="A210" s="15" t="s">
        <v>34</v>
      </c>
      <c r="B210" s="16" t="n">
        <v>652</v>
      </c>
      <c r="C210" s="16" t="n">
        <v>32</v>
      </c>
      <c r="D210" s="16" t="n">
        <v>22</v>
      </c>
      <c r="E210" s="16" t="n">
        <v>28</v>
      </c>
      <c r="F210" s="16" t="n">
        <v>20</v>
      </c>
      <c r="G210" s="16" t="n">
        <v>35</v>
      </c>
      <c r="H210" s="16" t="n">
        <v>41</v>
      </c>
      <c r="I210" s="16" t="n">
        <v>64</v>
      </c>
      <c r="J210" s="16" t="n">
        <v>45</v>
      </c>
      <c r="K210" s="16" t="n">
        <v>34</v>
      </c>
      <c r="L210" s="16" t="n">
        <v>31</v>
      </c>
      <c r="M210" s="16" t="n">
        <v>52</v>
      </c>
      <c r="N210" s="16" t="n">
        <v>55</v>
      </c>
      <c r="O210" s="16" t="n">
        <v>35</v>
      </c>
      <c r="P210" s="16" t="n">
        <v>41</v>
      </c>
      <c r="Q210" s="16" t="n">
        <v>45</v>
      </c>
      <c r="R210" s="16" t="n">
        <v>41</v>
      </c>
      <c r="S210" s="16" t="n">
        <v>19</v>
      </c>
      <c r="T210" s="16" t="n">
        <v>8</v>
      </c>
      <c r="U210" s="16" t="n">
        <v>2</v>
      </c>
      <c r="V210" s="16" t="n">
        <v>2</v>
      </c>
      <c r="W210" s="16" t="s">
        <v>46</v>
      </c>
      <c r="X210" s="16" t="s">
        <v>46</v>
      </c>
      <c r="Y210" s="17" t="n">
        <v>82</v>
      </c>
      <c r="Z210" s="16" t="n">
        <v>412</v>
      </c>
      <c r="AA210" s="18" t="n">
        <v>158</v>
      </c>
      <c r="AB210" s="19" t="n">
        <f aca="false">Y210/B210*100</f>
        <v>12.5766871165644</v>
      </c>
      <c r="AC210" s="20" t="n">
        <f aca="false">Z210/B210*100</f>
        <v>63.1901840490798</v>
      </c>
      <c r="AD210" s="21" t="n">
        <f aca="false">AA210/B210*100</f>
        <v>24.2331288343558</v>
      </c>
    </row>
    <row r="211" customFormat="false" ht="17.1" hidden="true" customHeight="true" outlineLevel="0" collapsed="false">
      <c r="A211" s="15" t="s">
        <v>35</v>
      </c>
      <c r="B211" s="16" t="n">
        <v>658</v>
      </c>
      <c r="C211" s="16" t="n">
        <v>25</v>
      </c>
      <c r="D211" s="16" t="n">
        <v>26</v>
      </c>
      <c r="E211" s="16" t="n">
        <v>26</v>
      </c>
      <c r="F211" s="16" t="n">
        <v>25</v>
      </c>
      <c r="G211" s="16" t="n">
        <v>25</v>
      </c>
      <c r="H211" s="16" t="n">
        <v>44</v>
      </c>
      <c r="I211" s="16" t="n">
        <v>53</v>
      </c>
      <c r="J211" s="16" t="n">
        <v>40</v>
      </c>
      <c r="K211" s="16" t="n">
        <v>32</v>
      </c>
      <c r="L211" s="16" t="n">
        <v>29</v>
      </c>
      <c r="M211" s="16" t="n">
        <v>57</v>
      </c>
      <c r="N211" s="16" t="n">
        <v>49</v>
      </c>
      <c r="O211" s="16" t="n">
        <v>49</v>
      </c>
      <c r="P211" s="16" t="n">
        <v>45</v>
      </c>
      <c r="Q211" s="16" t="n">
        <v>45</v>
      </c>
      <c r="R211" s="16" t="n">
        <v>40</v>
      </c>
      <c r="S211" s="16" t="n">
        <v>32</v>
      </c>
      <c r="T211" s="16" t="n">
        <v>7</v>
      </c>
      <c r="U211" s="16" t="n">
        <v>7</v>
      </c>
      <c r="V211" s="16" t="n">
        <v>2</v>
      </c>
      <c r="W211" s="16" t="s">
        <v>46</v>
      </c>
      <c r="X211" s="16" t="s">
        <v>46</v>
      </c>
      <c r="Y211" s="17" t="n">
        <v>77</v>
      </c>
      <c r="Z211" s="16" t="n">
        <v>403</v>
      </c>
      <c r="AA211" s="18" t="n">
        <v>178</v>
      </c>
      <c r="AB211" s="19" t="n">
        <f aca="false">Y211/B211*100</f>
        <v>11.7021276595745</v>
      </c>
      <c r="AC211" s="20" t="n">
        <f aca="false">Z211/B211*100</f>
        <v>61.2462006079027</v>
      </c>
      <c r="AD211" s="21" t="n">
        <f aca="false">AA211/B211*100</f>
        <v>27.0516717325228</v>
      </c>
    </row>
    <row r="212" customFormat="false" ht="17.1" hidden="true" customHeight="true" outlineLevel="0" collapsed="false">
      <c r="A212" s="25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7"/>
      <c r="Z212" s="16"/>
      <c r="AA212" s="18"/>
      <c r="AB212" s="23"/>
      <c r="AC212" s="5"/>
      <c r="AD212" s="24"/>
    </row>
    <row r="213" customFormat="false" ht="17.1" hidden="true" customHeight="true" outlineLevel="0" collapsed="false">
      <c r="A213" s="26" t="s">
        <v>102</v>
      </c>
      <c r="B213" s="16" t="n">
        <v>365594</v>
      </c>
      <c r="C213" s="16" t="n">
        <v>12089</v>
      </c>
      <c r="D213" s="16" t="n">
        <v>14067</v>
      </c>
      <c r="E213" s="16" t="n">
        <v>15988</v>
      </c>
      <c r="F213" s="16" t="n">
        <v>17777</v>
      </c>
      <c r="G213" s="16" t="n">
        <v>15283</v>
      </c>
      <c r="H213" s="16" t="n">
        <v>17287</v>
      </c>
      <c r="I213" s="16" t="n">
        <v>20747</v>
      </c>
      <c r="J213" s="16" t="n">
        <v>19166</v>
      </c>
      <c r="K213" s="16" t="n">
        <v>20714</v>
      </c>
      <c r="L213" s="16" t="n">
        <v>21890</v>
      </c>
      <c r="M213" s="16" t="n">
        <v>27417</v>
      </c>
      <c r="N213" s="16" t="n">
        <v>31836</v>
      </c>
      <c r="O213" s="16" t="n">
        <v>27318</v>
      </c>
      <c r="P213" s="16" t="n">
        <v>27890</v>
      </c>
      <c r="Q213" s="16" t="n">
        <v>27259</v>
      </c>
      <c r="R213" s="16" t="n">
        <v>21701</v>
      </c>
      <c r="S213" s="16" t="n">
        <v>14458</v>
      </c>
      <c r="T213" s="16" t="n">
        <v>8164</v>
      </c>
      <c r="U213" s="16" t="n">
        <v>3533</v>
      </c>
      <c r="V213" s="16" t="n">
        <v>894</v>
      </c>
      <c r="W213" s="16" t="n">
        <v>113</v>
      </c>
      <c r="X213" s="16" t="n">
        <v>3</v>
      </c>
      <c r="Y213" s="17" t="n">
        <v>42144</v>
      </c>
      <c r="Z213" s="16" t="n">
        <v>219435</v>
      </c>
      <c r="AA213" s="18" t="n">
        <v>104012</v>
      </c>
      <c r="AB213" s="19" t="n">
        <f aca="false">Y213/B213*100</f>
        <v>11.5275414804401</v>
      </c>
      <c r="AC213" s="20" t="n">
        <f aca="false">Z213/B213*100</f>
        <v>60.0214992587406</v>
      </c>
      <c r="AD213" s="21" t="n">
        <f aca="false">AA213/B213*100</f>
        <v>28.4501386784247</v>
      </c>
    </row>
    <row r="214" customFormat="false" ht="17.1" hidden="true" customHeight="true" outlineLevel="0" collapsed="false">
      <c r="A214" s="15" t="s">
        <v>34</v>
      </c>
      <c r="B214" s="16" t="n">
        <v>172311</v>
      </c>
      <c r="C214" s="16" t="n">
        <v>6150</v>
      </c>
      <c r="D214" s="16" t="n">
        <v>7227</v>
      </c>
      <c r="E214" s="16" t="n">
        <v>8077</v>
      </c>
      <c r="F214" s="16" t="n">
        <v>9088</v>
      </c>
      <c r="G214" s="16" t="n">
        <v>7715</v>
      </c>
      <c r="H214" s="16" t="n">
        <v>8793</v>
      </c>
      <c r="I214" s="16" t="n">
        <v>10394</v>
      </c>
      <c r="J214" s="16" t="n">
        <v>9213</v>
      </c>
      <c r="K214" s="16" t="n">
        <v>10127</v>
      </c>
      <c r="L214" s="16" t="n">
        <v>10844</v>
      </c>
      <c r="M214" s="16" t="n">
        <v>13146</v>
      </c>
      <c r="N214" s="16" t="n">
        <v>15121</v>
      </c>
      <c r="O214" s="16" t="n">
        <v>12456</v>
      </c>
      <c r="P214" s="16" t="n">
        <v>12677</v>
      </c>
      <c r="Q214" s="16" t="n">
        <v>12551</v>
      </c>
      <c r="R214" s="16" t="n">
        <v>9615</v>
      </c>
      <c r="S214" s="16" t="n">
        <v>5361</v>
      </c>
      <c r="T214" s="16" t="n">
        <v>2589</v>
      </c>
      <c r="U214" s="16" t="n">
        <v>949</v>
      </c>
      <c r="V214" s="16" t="n">
        <v>196</v>
      </c>
      <c r="W214" s="16" t="n">
        <v>19</v>
      </c>
      <c r="X214" s="16" t="n">
        <v>3</v>
      </c>
      <c r="Y214" s="17" t="n">
        <v>21454</v>
      </c>
      <c r="Z214" s="16" t="n">
        <v>106897</v>
      </c>
      <c r="AA214" s="18" t="n">
        <v>43957</v>
      </c>
      <c r="AB214" s="19" t="n">
        <f aca="false">Y214/B214*100</f>
        <v>12.4507431330559</v>
      </c>
      <c r="AC214" s="20" t="n">
        <f aca="false">Z214/B214*100</f>
        <v>62.0372466064268</v>
      </c>
      <c r="AD214" s="21" t="n">
        <f aca="false">AA214/B214*100</f>
        <v>25.5102692225105</v>
      </c>
    </row>
    <row r="215" customFormat="false" ht="17.1" hidden="true" customHeight="true" outlineLevel="0" collapsed="false">
      <c r="A215" s="15" t="s">
        <v>35</v>
      </c>
      <c r="B215" s="16" t="n">
        <v>193283</v>
      </c>
      <c r="C215" s="16" t="n">
        <v>5939</v>
      </c>
      <c r="D215" s="16" t="n">
        <v>6840</v>
      </c>
      <c r="E215" s="16" t="n">
        <v>7911</v>
      </c>
      <c r="F215" s="16" t="n">
        <v>8689</v>
      </c>
      <c r="G215" s="16" t="n">
        <v>7568</v>
      </c>
      <c r="H215" s="16" t="n">
        <v>8494</v>
      </c>
      <c r="I215" s="16" t="n">
        <v>10353</v>
      </c>
      <c r="J215" s="16" t="n">
        <v>9953</v>
      </c>
      <c r="K215" s="16" t="n">
        <v>10587</v>
      </c>
      <c r="L215" s="16" t="n">
        <v>11046</v>
      </c>
      <c r="M215" s="16" t="n">
        <v>14271</v>
      </c>
      <c r="N215" s="16" t="n">
        <v>16715</v>
      </c>
      <c r="O215" s="16" t="n">
        <v>14862</v>
      </c>
      <c r="P215" s="16" t="n">
        <v>15213</v>
      </c>
      <c r="Q215" s="16" t="n">
        <v>14708</v>
      </c>
      <c r="R215" s="16" t="n">
        <v>12086</v>
      </c>
      <c r="S215" s="16" t="n">
        <v>9097</v>
      </c>
      <c r="T215" s="16" t="n">
        <v>5575</v>
      </c>
      <c r="U215" s="16" t="n">
        <v>2584</v>
      </c>
      <c r="V215" s="16" t="n">
        <v>698</v>
      </c>
      <c r="W215" s="16" t="n">
        <v>94</v>
      </c>
      <c r="X215" s="16" t="s">
        <v>46</v>
      </c>
      <c r="Y215" s="17" t="n">
        <v>20690</v>
      </c>
      <c r="Z215" s="16" t="n">
        <v>112538</v>
      </c>
      <c r="AA215" s="18" t="n">
        <v>60055</v>
      </c>
      <c r="AB215" s="19" t="n">
        <f aca="false">Y215/B215*100</f>
        <v>10.7045110020022</v>
      </c>
      <c r="AC215" s="20" t="n">
        <f aca="false">Z215/B215*100</f>
        <v>58.2244687841145</v>
      </c>
      <c r="AD215" s="21" t="n">
        <f aca="false">AA215/B215*100</f>
        <v>31.0710202138833</v>
      </c>
    </row>
    <row r="216" customFormat="false" ht="17.1" hidden="true" customHeight="true" outlineLevel="0" collapsed="false">
      <c r="A216" s="26" t="s">
        <v>39</v>
      </c>
      <c r="B216" s="16" t="n">
        <v>267202</v>
      </c>
      <c r="C216" s="16" t="n">
        <v>8859</v>
      </c>
      <c r="D216" s="16" t="n">
        <v>10063</v>
      </c>
      <c r="E216" s="16" t="n">
        <v>11468</v>
      </c>
      <c r="F216" s="16" t="n">
        <v>12985</v>
      </c>
      <c r="G216" s="16" t="n">
        <v>11574</v>
      </c>
      <c r="H216" s="16" t="n">
        <v>12919</v>
      </c>
      <c r="I216" s="16" t="n">
        <v>15357</v>
      </c>
      <c r="J216" s="16" t="n">
        <v>14045</v>
      </c>
      <c r="K216" s="16" t="n">
        <v>14911</v>
      </c>
      <c r="L216" s="16" t="n">
        <v>15865</v>
      </c>
      <c r="M216" s="16" t="n">
        <v>20182</v>
      </c>
      <c r="N216" s="16" t="n">
        <v>23682</v>
      </c>
      <c r="O216" s="16" t="n">
        <v>20338</v>
      </c>
      <c r="P216" s="16" t="n">
        <v>20469</v>
      </c>
      <c r="Q216" s="16" t="n">
        <v>20003</v>
      </c>
      <c r="R216" s="16" t="n">
        <v>15602</v>
      </c>
      <c r="S216" s="16" t="n">
        <v>10254</v>
      </c>
      <c r="T216" s="16" t="n">
        <v>5682</v>
      </c>
      <c r="U216" s="16" t="n">
        <v>2305</v>
      </c>
      <c r="V216" s="16" t="n">
        <v>565</v>
      </c>
      <c r="W216" s="16" t="n">
        <v>72</v>
      </c>
      <c r="X216" s="16" t="n">
        <v>2</v>
      </c>
      <c r="Y216" s="17" t="n">
        <v>30390</v>
      </c>
      <c r="Z216" s="16" t="n">
        <v>161858</v>
      </c>
      <c r="AA216" s="18" t="n">
        <v>74952</v>
      </c>
      <c r="AB216" s="19" t="n">
        <f aca="false">Y216/B216*100</f>
        <v>11.3734178636387</v>
      </c>
      <c r="AC216" s="20" t="n">
        <f aca="false">Z216/B216*100</f>
        <v>60.5751453956183</v>
      </c>
      <c r="AD216" s="21" t="n">
        <f aca="false">AA216/B216*100</f>
        <v>28.0506882433515</v>
      </c>
    </row>
    <row r="217" customFormat="false" ht="17.1" hidden="true" customHeight="true" outlineLevel="0" collapsed="false">
      <c r="A217" s="15" t="s">
        <v>34</v>
      </c>
      <c r="B217" s="16" t="n">
        <v>125303</v>
      </c>
      <c r="C217" s="16" t="n">
        <v>4514</v>
      </c>
      <c r="D217" s="16" t="n">
        <v>5192</v>
      </c>
      <c r="E217" s="16" t="n">
        <v>5782</v>
      </c>
      <c r="F217" s="16" t="n">
        <v>6691</v>
      </c>
      <c r="G217" s="16" t="n">
        <v>5847</v>
      </c>
      <c r="H217" s="16" t="n">
        <v>6460</v>
      </c>
      <c r="I217" s="16" t="n">
        <v>7601</v>
      </c>
      <c r="J217" s="16" t="n">
        <v>6687</v>
      </c>
      <c r="K217" s="16" t="n">
        <v>7187</v>
      </c>
      <c r="L217" s="16" t="n">
        <v>7725</v>
      </c>
      <c r="M217" s="16" t="n">
        <v>9522</v>
      </c>
      <c r="N217" s="16" t="n">
        <v>11161</v>
      </c>
      <c r="O217" s="16" t="n">
        <v>9256</v>
      </c>
      <c r="P217" s="16" t="n">
        <v>9263</v>
      </c>
      <c r="Q217" s="16" t="n">
        <v>9220</v>
      </c>
      <c r="R217" s="16" t="n">
        <v>6901</v>
      </c>
      <c r="S217" s="16" t="n">
        <v>3757</v>
      </c>
      <c r="T217" s="16" t="n">
        <v>1794</v>
      </c>
      <c r="U217" s="16" t="n">
        <v>615</v>
      </c>
      <c r="V217" s="16" t="n">
        <v>115</v>
      </c>
      <c r="W217" s="16" t="n">
        <v>11</v>
      </c>
      <c r="X217" s="16" t="n">
        <v>2</v>
      </c>
      <c r="Y217" s="17" t="n">
        <v>15488</v>
      </c>
      <c r="Z217" s="16" t="n">
        <v>78137</v>
      </c>
      <c r="AA217" s="18" t="n">
        <v>31676</v>
      </c>
      <c r="AB217" s="19" t="n">
        <f aca="false">Y217/B217*100</f>
        <v>12.3604382975667</v>
      </c>
      <c r="AC217" s="20" t="n">
        <f aca="false">Z217/B217*100</f>
        <v>62.3584431338436</v>
      </c>
      <c r="AD217" s="21" t="n">
        <f aca="false">AA217/B217*100</f>
        <v>25.2795224376112</v>
      </c>
    </row>
    <row r="218" customFormat="false" ht="17.1" hidden="true" customHeight="true" outlineLevel="0" collapsed="false">
      <c r="A218" s="15" t="s">
        <v>35</v>
      </c>
      <c r="B218" s="16" t="n">
        <v>141899</v>
      </c>
      <c r="C218" s="16" t="n">
        <v>4345</v>
      </c>
      <c r="D218" s="16" t="n">
        <v>4871</v>
      </c>
      <c r="E218" s="16" t="n">
        <v>5686</v>
      </c>
      <c r="F218" s="16" t="n">
        <v>6294</v>
      </c>
      <c r="G218" s="16" t="n">
        <v>5727</v>
      </c>
      <c r="H218" s="16" t="n">
        <v>6459</v>
      </c>
      <c r="I218" s="16" t="n">
        <v>7756</v>
      </c>
      <c r="J218" s="16" t="n">
        <v>7358</v>
      </c>
      <c r="K218" s="16" t="n">
        <v>7724</v>
      </c>
      <c r="L218" s="16" t="n">
        <v>8140</v>
      </c>
      <c r="M218" s="16" t="n">
        <v>10660</v>
      </c>
      <c r="N218" s="16" t="n">
        <v>12521</v>
      </c>
      <c r="O218" s="16" t="n">
        <v>11082</v>
      </c>
      <c r="P218" s="16" t="n">
        <v>11206</v>
      </c>
      <c r="Q218" s="16" t="n">
        <v>10783</v>
      </c>
      <c r="R218" s="16" t="n">
        <v>8701</v>
      </c>
      <c r="S218" s="16" t="n">
        <v>6497</v>
      </c>
      <c r="T218" s="16" t="n">
        <v>3888</v>
      </c>
      <c r="U218" s="16" t="n">
        <v>1690</v>
      </c>
      <c r="V218" s="16" t="n">
        <v>450</v>
      </c>
      <c r="W218" s="16" t="n">
        <v>61</v>
      </c>
      <c r="X218" s="16" t="s">
        <v>46</v>
      </c>
      <c r="Y218" s="17" t="n">
        <v>14902</v>
      </c>
      <c r="Z218" s="16" t="n">
        <v>83721</v>
      </c>
      <c r="AA218" s="18" t="n">
        <v>43276</v>
      </c>
      <c r="AB218" s="19" t="n">
        <f aca="false">Y218/B218*100</f>
        <v>10.5018358127964</v>
      </c>
      <c r="AC218" s="20" t="n">
        <f aca="false">Z218/B218*100</f>
        <v>59.0004157886948</v>
      </c>
      <c r="AD218" s="21" t="n">
        <f aca="false">AA218/B218*100</f>
        <v>30.4977483985088</v>
      </c>
    </row>
    <row r="219" customFormat="false" ht="17.1" hidden="true" customHeight="true" outlineLevel="0" collapsed="false">
      <c r="A219" s="22" t="s">
        <v>103</v>
      </c>
      <c r="B219" s="16" t="n">
        <v>13001</v>
      </c>
      <c r="C219" s="16" t="n">
        <v>291</v>
      </c>
      <c r="D219" s="16" t="n">
        <v>340</v>
      </c>
      <c r="E219" s="16" t="n">
        <v>391</v>
      </c>
      <c r="F219" s="16" t="n">
        <v>389</v>
      </c>
      <c r="G219" s="16" t="n">
        <v>312</v>
      </c>
      <c r="H219" s="16" t="n">
        <v>489</v>
      </c>
      <c r="I219" s="16" t="n">
        <v>559</v>
      </c>
      <c r="J219" s="16" t="n">
        <v>536</v>
      </c>
      <c r="K219" s="16" t="n">
        <v>557</v>
      </c>
      <c r="L219" s="16" t="n">
        <v>641</v>
      </c>
      <c r="M219" s="16" t="n">
        <v>1023</v>
      </c>
      <c r="N219" s="16" t="n">
        <v>1160</v>
      </c>
      <c r="O219" s="16" t="n">
        <v>1153</v>
      </c>
      <c r="P219" s="16" t="n">
        <v>1381</v>
      </c>
      <c r="Q219" s="16" t="n">
        <v>1395</v>
      </c>
      <c r="R219" s="16" t="n">
        <v>1141</v>
      </c>
      <c r="S219" s="16" t="n">
        <v>739</v>
      </c>
      <c r="T219" s="16" t="n">
        <v>339</v>
      </c>
      <c r="U219" s="16" t="n">
        <v>138</v>
      </c>
      <c r="V219" s="16" t="n">
        <v>26</v>
      </c>
      <c r="W219" s="16" t="n">
        <v>1</v>
      </c>
      <c r="X219" s="16" t="s">
        <v>46</v>
      </c>
      <c r="Y219" s="17" t="n">
        <v>1022</v>
      </c>
      <c r="Z219" s="16" t="n">
        <v>6819</v>
      </c>
      <c r="AA219" s="18" t="n">
        <v>5160</v>
      </c>
      <c r="AB219" s="19" t="n">
        <f aca="false">Y219/B219*100</f>
        <v>7.86093377432505</v>
      </c>
      <c r="AC219" s="20" t="n">
        <f aca="false">Z219/B219*100</f>
        <v>52.4498115529575</v>
      </c>
      <c r="AD219" s="21" t="n">
        <f aca="false">AA219/B219*100</f>
        <v>39.6892546727175</v>
      </c>
    </row>
    <row r="220" customFormat="false" ht="17.1" hidden="true" customHeight="true" outlineLevel="0" collapsed="false">
      <c r="A220" s="15" t="s">
        <v>34</v>
      </c>
      <c r="B220" s="16" t="n">
        <v>6114</v>
      </c>
      <c r="C220" s="16" t="n">
        <v>140</v>
      </c>
      <c r="D220" s="16" t="n">
        <v>173</v>
      </c>
      <c r="E220" s="16" t="n">
        <v>205</v>
      </c>
      <c r="F220" s="16" t="n">
        <v>200</v>
      </c>
      <c r="G220" s="16" t="n">
        <v>161</v>
      </c>
      <c r="H220" s="16" t="n">
        <v>276</v>
      </c>
      <c r="I220" s="16" t="n">
        <v>293</v>
      </c>
      <c r="J220" s="16" t="n">
        <v>291</v>
      </c>
      <c r="K220" s="16" t="n">
        <v>274</v>
      </c>
      <c r="L220" s="16" t="n">
        <v>317</v>
      </c>
      <c r="M220" s="16" t="n">
        <v>514</v>
      </c>
      <c r="N220" s="16" t="n">
        <v>559</v>
      </c>
      <c r="O220" s="16" t="n">
        <v>492</v>
      </c>
      <c r="P220" s="16" t="n">
        <v>630</v>
      </c>
      <c r="Q220" s="16" t="n">
        <v>662</v>
      </c>
      <c r="R220" s="16" t="n">
        <v>508</v>
      </c>
      <c r="S220" s="16" t="n">
        <v>269</v>
      </c>
      <c r="T220" s="16" t="n">
        <v>115</v>
      </c>
      <c r="U220" s="16" t="n">
        <v>30</v>
      </c>
      <c r="V220" s="16" t="n">
        <v>5</v>
      </c>
      <c r="W220" s="16" t="s">
        <v>46</v>
      </c>
      <c r="X220" s="16" t="s">
        <v>46</v>
      </c>
      <c r="Y220" s="17" t="n">
        <v>518</v>
      </c>
      <c r="Z220" s="16" t="n">
        <v>3377</v>
      </c>
      <c r="AA220" s="18" t="n">
        <v>2219</v>
      </c>
      <c r="AB220" s="19" t="n">
        <f aca="false">Y220/B220*100</f>
        <v>8.47235852142624</v>
      </c>
      <c r="AC220" s="20" t="n">
        <f aca="false">Z220/B220*100</f>
        <v>55.2338894340857</v>
      </c>
      <c r="AD220" s="21" t="n">
        <f aca="false">AA220/B220*100</f>
        <v>36.2937520444881</v>
      </c>
    </row>
    <row r="221" customFormat="false" ht="17.1" hidden="true" customHeight="true" outlineLevel="0" collapsed="false">
      <c r="A221" s="15" t="s">
        <v>35</v>
      </c>
      <c r="B221" s="16" t="n">
        <v>6887</v>
      </c>
      <c r="C221" s="16" t="n">
        <v>151</v>
      </c>
      <c r="D221" s="16" t="n">
        <v>167</v>
      </c>
      <c r="E221" s="16" t="n">
        <v>186</v>
      </c>
      <c r="F221" s="16" t="n">
        <v>189</v>
      </c>
      <c r="G221" s="16" t="n">
        <v>151</v>
      </c>
      <c r="H221" s="16" t="n">
        <v>213</v>
      </c>
      <c r="I221" s="16" t="n">
        <v>266</v>
      </c>
      <c r="J221" s="16" t="n">
        <v>245</v>
      </c>
      <c r="K221" s="16" t="n">
        <v>283</v>
      </c>
      <c r="L221" s="16" t="n">
        <v>324</v>
      </c>
      <c r="M221" s="16" t="n">
        <v>509</v>
      </c>
      <c r="N221" s="16" t="n">
        <v>601</v>
      </c>
      <c r="O221" s="16" t="n">
        <v>661</v>
      </c>
      <c r="P221" s="16" t="n">
        <v>751</v>
      </c>
      <c r="Q221" s="16" t="n">
        <v>733</v>
      </c>
      <c r="R221" s="16" t="n">
        <v>633</v>
      </c>
      <c r="S221" s="16" t="n">
        <v>470</v>
      </c>
      <c r="T221" s="16" t="n">
        <v>224</v>
      </c>
      <c r="U221" s="16" t="n">
        <v>108</v>
      </c>
      <c r="V221" s="16" t="n">
        <v>21</v>
      </c>
      <c r="W221" s="16" t="n">
        <v>1</v>
      </c>
      <c r="X221" s="16" t="s">
        <v>46</v>
      </c>
      <c r="Y221" s="17" t="n">
        <v>504</v>
      </c>
      <c r="Z221" s="16" t="n">
        <v>3442</v>
      </c>
      <c r="AA221" s="18" t="n">
        <v>2941</v>
      </c>
      <c r="AB221" s="19" t="n">
        <f aca="false">Y221/B221*100</f>
        <v>7.3181356178307</v>
      </c>
      <c r="AC221" s="20" t="n">
        <f aca="false">Z221/B221*100</f>
        <v>49.9782198344707</v>
      </c>
      <c r="AD221" s="21" t="n">
        <f aca="false">AA221/B221*100</f>
        <v>42.7036445476986</v>
      </c>
    </row>
    <row r="222" customFormat="false" ht="17.1" hidden="true" customHeight="true" outlineLevel="0" collapsed="false">
      <c r="A222" s="22" t="s">
        <v>104</v>
      </c>
      <c r="B222" s="16" t="n">
        <v>83202</v>
      </c>
      <c r="C222" s="16" t="n">
        <v>2984</v>
      </c>
      <c r="D222" s="16" t="n">
        <v>3508</v>
      </c>
      <c r="E222" s="16" t="n">
        <v>3963</v>
      </c>
      <c r="F222" s="16" t="n">
        <v>4552</v>
      </c>
      <c r="G222" s="16" t="n">
        <v>4337</v>
      </c>
      <c r="H222" s="16" t="n">
        <v>4510</v>
      </c>
      <c r="I222" s="16" t="n">
        <v>5305</v>
      </c>
      <c r="J222" s="16" t="n">
        <v>4772</v>
      </c>
      <c r="K222" s="16" t="n">
        <v>5103</v>
      </c>
      <c r="L222" s="16" t="n">
        <v>5529</v>
      </c>
      <c r="M222" s="16" t="n">
        <v>6367</v>
      </c>
      <c r="N222" s="16" t="n">
        <v>7266</v>
      </c>
      <c r="O222" s="16" t="n">
        <v>5919</v>
      </c>
      <c r="P222" s="16" t="n">
        <v>5526</v>
      </c>
      <c r="Q222" s="16" t="n">
        <v>5361</v>
      </c>
      <c r="R222" s="16" t="n">
        <v>4024</v>
      </c>
      <c r="S222" s="16" t="n">
        <v>2385</v>
      </c>
      <c r="T222" s="16" t="n">
        <v>1202</v>
      </c>
      <c r="U222" s="16" t="n">
        <v>458</v>
      </c>
      <c r="V222" s="16" t="n">
        <v>118</v>
      </c>
      <c r="W222" s="16" t="n">
        <v>13</v>
      </c>
      <c r="X222" s="16" t="s">
        <v>46</v>
      </c>
      <c r="Y222" s="17" t="n">
        <v>10455</v>
      </c>
      <c r="Z222" s="16" t="n">
        <v>53660</v>
      </c>
      <c r="AA222" s="18" t="n">
        <v>19087</v>
      </c>
      <c r="AB222" s="19" t="n">
        <f aca="false">Y222/B222*100</f>
        <v>12.5658037066417</v>
      </c>
      <c r="AC222" s="20" t="n">
        <f aca="false">Z222/B222*100</f>
        <v>64.4936419797601</v>
      </c>
      <c r="AD222" s="21" t="n">
        <f aca="false">AA222/B222*100</f>
        <v>22.9405543135982</v>
      </c>
    </row>
    <row r="223" customFormat="false" ht="17.1" hidden="true" customHeight="true" outlineLevel="0" collapsed="false">
      <c r="A223" s="15" t="s">
        <v>34</v>
      </c>
      <c r="B223" s="16" t="n">
        <v>39194</v>
      </c>
      <c r="C223" s="16" t="n">
        <v>1517</v>
      </c>
      <c r="D223" s="16" t="n">
        <v>1815</v>
      </c>
      <c r="E223" s="16" t="n">
        <v>1993</v>
      </c>
      <c r="F223" s="16" t="n">
        <v>2293</v>
      </c>
      <c r="G223" s="16" t="n">
        <v>2120</v>
      </c>
      <c r="H223" s="16" t="n">
        <v>2219</v>
      </c>
      <c r="I223" s="16" t="n">
        <v>2592</v>
      </c>
      <c r="J223" s="16" t="n">
        <v>2249</v>
      </c>
      <c r="K223" s="16" t="n">
        <v>2417</v>
      </c>
      <c r="L223" s="16" t="n">
        <v>2639</v>
      </c>
      <c r="M223" s="16" t="n">
        <v>3004</v>
      </c>
      <c r="N223" s="16" t="n">
        <v>3442</v>
      </c>
      <c r="O223" s="16" t="n">
        <v>2699</v>
      </c>
      <c r="P223" s="16" t="n">
        <v>2489</v>
      </c>
      <c r="Q223" s="16" t="n">
        <v>2454</v>
      </c>
      <c r="R223" s="16" t="n">
        <v>1798</v>
      </c>
      <c r="S223" s="16" t="n">
        <v>914</v>
      </c>
      <c r="T223" s="16" t="n">
        <v>401</v>
      </c>
      <c r="U223" s="16" t="n">
        <v>120</v>
      </c>
      <c r="V223" s="16" t="n">
        <v>17</v>
      </c>
      <c r="W223" s="16" t="n">
        <v>2</v>
      </c>
      <c r="X223" s="16" t="s">
        <v>46</v>
      </c>
      <c r="Y223" s="17" t="n">
        <v>5325</v>
      </c>
      <c r="Z223" s="16" t="n">
        <v>25674</v>
      </c>
      <c r="AA223" s="18" t="n">
        <v>8195</v>
      </c>
      <c r="AB223" s="19" t="n">
        <f aca="false">Y223/B223*100</f>
        <v>13.5862632035516</v>
      </c>
      <c r="AC223" s="20" t="n">
        <f aca="false">Z223/B223*100</f>
        <v>65.5049242230954</v>
      </c>
      <c r="AD223" s="21" t="n">
        <f aca="false">AA223/B223*100</f>
        <v>20.9088125733531</v>
      </c>
    </row>
    <row r="224" customFormat="false" ht="17.1" hidden="true" customHeight="true" outlineLevel="0" collapsed="false">
      <c r="A224" s="15" t="s">
        <v>35</v>
      </c>
      <c r="B224" s="16" t="n">
        <v>44008</v>
      </c>
      <c r="C224" s="16" t="n">
        <v>1467</v>
      </c>
      <c r="D224" s="16" t="n">
        <v>1693</v>
      </c>
      <c r="E224" s="16" t="n">
        <v>1970</v>
      </c>
      <c r="F224" s="16" t="n">
        <v>2259</v>
      </c>
      <c r="G224" s="16" t="n">
        <v>2217</v>
      </c>
      <c r="H224" s="16" t="n">
        <v>2291</v>
      </c>
      <c r="I224" s="16" t="n">
        <v>2713</v>
      </c>
      <c r="J224" s="16" t="n">
        <v>2523</v>
      </c>
      <c r="K224" s="16" t="n">
        <v>2686</v>
      </c>
      <c r="L224" s="16" t="n">
        <v>2890</v>
      </c>
      <c r="M224" s="16" t="n">
        <v>3363</v>
      </c>
      <c r="N224" s="16" t="n">
        <v>3824</v>
      </c>
      <c r="O224" s="16" t="n">
        <v>3220</v>
      </c>
      <c r="P224" s="16" t="n">
        <v>3037</v>
      </c>
      <c r="Q224" s="16" t="n">
        <v>2907</v>
      </c>
      <c r="R224" s="16" t="n">
        <v>2226</v>
      </c>
      <c r="S224" s="16" t="n">
        <v>1471</v>
      </c>
      <c r="T224" s="16" t="n">
        <v>801</v>
      </c>
      <c r="U224" s="16" t="n">
        <v>338</v>
      </c>
      <c r="V224" s="16" t="n">
        <v>101</v>
      </c>
      <c r="W224" s="16" t="n">
        <v>11</v>
      </c>
      <c r="X224" s="16" t="s">
        <v>46</v>
      </c>
      <c r="Y224" s="17" t="n">
        <v>5130</v>
      </c>
      <c r="Z224" s="16" t="n">
        <v>27986</v>
      </c>
      <c r="AA224" s="18" t="n">
        <v>10892</v>
      </c>
      <c r="AB224" s="19" t="n">
        <f aca="false">Y224/B224*100</f>
        <v>11.6569714597346</v>
      </c>
      <c r="AC224" s="20" t="n">
        <f aca="false">Z224/B224*100</f>
        <v>63.5929830939829</v>
      </c>
      <c r="AD224" s="21" t="n">
        <f aca="false">AA224/B224*100</f>
        <v>24.7500454462825</v>
      </c>
    </row>
    <row r="225" customFormat="false" ht="17.1" hidden="true" customHeight="true" outlineLevel="0" collapsed="false">
      <c r="A225" s="22" t="s">
        <v>105</v>
      </c>
      <c r="B225" s="16" t="n">
        <v>29083</v>
      </c>
      <c r="C225" s="16" t="n">
        <v>897</v>
      </c>
      <c r="D225" s="16" t="n">
        <v>1056</v>
      </c>
      <c r="E225" s="16" t="n">
        <v>1225</v>
      </c>
      <c r="F225" s="16" t="n">
        <v>1717</v>
      </c>
      <c r="G225" s="16" t="n">
        <v>1383</v>
      </c>
      <c r="H225" s="16" t="n">
        <v>1352</v>
      </c>
      <c r="I225" s="16" t="n">
        <v>1590</v>
      </c>
      <c r="J225" s="16" t="n">
        <v>1491</v>
      </c>
      <c r="K225" s="16" t="n">
        <v>1532</v>
      </c>
      <c r="L225" s="16" t="n">
        <v>1661</v>
      </c>
      <c r="M225" s="16" t="n">
        <v>2121</v>
      </c>
      <c r="N225" s="16" t="n">
        <v>2538</v>
      </c>
      <c r="O225" s="16" t="n">
        <v>2143</v>
      </c>
      <c r="P225" s="16" t="n">
        <v>2124</v>
      </c>
      <c r="Q225" s="16" t="n">
        <v>2144</v>
      </c>
      <c r="R225" s="16" t="n">
        <v>1785</v>
      </c>
      <c r="S225" s="16" t="n">
        <v>1251</v>
      </c>
      <c r="T225" s="16" t="n">
        <v>702</v>
      </c>
      <c r="U225" s="16" t="n">
        <v>268</v>
      </c>
      <c r="V225" s="16" t="n">
        <v>87</v>
      </c>
      <c r="W225" s="16" t="n">
        <v>16</v>
      </c>
      <c r="X225" s="16" t="s">
        <v>46</v>
      </c>
      <c r="Y225" s="17" t="n">
        <v>3178</v>
      </c>
      <c r="Z225" s="16" t="n">
        <v>17528</v>
      </c>
      <c r="AA225" s="18" t="n">
        <v>8377</v>
      </c>
      <c r="AB225" s="19" t="n">
        <f aca="false">Y225/B225*100</f>
        <v>10.927345872159</v>
      </c>
      <c r="AC225" s="20" t="n">
        <f aca="false">Z225/B225*100</f>
        <v>60.2688856032734</v>
      </c>
      <c r="AD225" s="21" t="n">
        <f aca="false">AA225/B225*100</f>
        <v>28.8037685245676</v>
      </c>
    </row>
    <row r="226" customFormat="false" ht="17.1" hidden="true" customHeight="true" outlineLevel="0" collapsed="false">
      <c r="A226" s="15" t="s">
        <v>34</v>
      </c>
      <c r="B226" s="16" t="n">
        <v>13850</v>
      </c>
      <c r="C226" s="16" t="n">
        <v>454</v>
      </c>
      <c r="D226" s="16" t="n">
        <v>549</v>
      </c>
      <c r="E226" s="16" t="n">
        <v>632</v>
      </c>
      <c r="F226" s="16" t="n">
        <v>933</v>
      </c>
      <c r="G226" s="16" t="n">
        <v>760</v>
      </c>
      <c r="H226" s="16" t="n">
        <v>666</v>
      </c>
      <c r="I226" s="16" t="n">
        <v>818</v>
      </c>
      <c r="J226" s="16" t="n">
        <v>720</v>
      </c>
      <c r="K226" s="16" t="n">
        <v>780</v>
      </c>
      <c r="L226" s="16" t="n">
        <v>827</v>
      </c>
      <c r="M226" s="16" t="n">
        <v>1021</v>
      </c>
      <c r="N226" s="16" t="n">
        <v>1216</v>
      </c>
      <c r="O226" s="16" t="n">
        <v>997</v>
      </c>
      <c r="P226" s="16" t="n">
        <v>941</v>
      </c>
      <c r="Q226" s="16" t="n">
        <v>981</v>
      </c>
      <c r="R226" s="16" t="n">
        <v>765</v>
      </c>
      <c r="S226" s="16" t="n">
        <v>445</v>
      </c>
      <c r="T226" s="16" t="n">
        <v>239</v>
      </c>
      <c r="U226" s="16" t="n">
        <v>75</v>
      </c>
      <c r="V226" s="16" t="n">
        <v>28</v>
      </c>
      <c r="W226" s="16" t="n">
        <v>3</v>
      </c>
      <c r="X226" s="16" t="s">
        <v>46</v>
      </c>
      <c r="Y226" s="17" t="n">
        <v>1635</v>
      </c>
      <c r="Z226" s="16" t="n">
        <v>8738</v>
      </c>
      <c r="AA226" s="18" t="n">
        <v>3477</v>
      </c>
      <c r="AB226" s="19" t="n">
        <f aca="false">Y226/B226*100</f>
        <v>11.8050541516245</v>
      </c>
      <c r="AC226" s="20" t="n">
        <f aca="false">Z226/B226*100</f>
        <v>63.0902527075812</v>
      </c>
      <c r="AD226" s="21" t="n">
        <f aca="false">AA226/B226*100</f>
        <v>25.1046931407942</v>
      </c>
    </row>
    <row r="227" customFormat="false" ht="17.1" hidden="true" customHeight="true" outlineLevel="0" collapsed="false">
      <c r="A227" s="15" t="s">
        <v>35</v>
      </c>
      <c r="B227" s="16" t="n">
        <v>15233</v>
      </c>
      <c r="C227" s="16" t="n">
        <v>443</v>
      </c>
      <c r="D227" s="16" t="n">
        <v>507</v>
      </c>
      <c r="E227" s="16" t="n">
        <v>593</v>
      </c>
      <c r="F227" s="16" t="n">
        <v>784</v>
      </c>
      <c r="G227" s="16" t="n">
        <v>623</v>
      </c>
      <c r="H227" s="16" t="n">
        <v>686</v>
      </c>
      <c r="I227" s="16" t="n">
        <v>772</v>
      </c>
      <c r="J227" s="16" t="n">
        <v>771</v>
      </c>
      <c r="K227" s="16" t="n">
        <v>752</v>
      </c>
      <c r="L227" s="16" t="n">
        <v>834</v>
      </c>
      <c r="M227" s="16" t="n">
        <v>1100</v>
      </c>
      <c r="N227" s="16" t="n">
        <v>1322</v>
      </c>
      <c r="O227" s="16" t="n">
        <v>1146</v>
      </c>
      <c r="P227" s="16" t="n">
        <v>1183</v>
      </c>
      <c r="Q227" s="16" t="n">
        <v>1163</v>
      </c>
      <c r="R227" s="16" t="n">
        <v>1020</v>
      </c>
      <c r="S227" s="16" t="n">
        <v>806</v>
      </c>
      <c r="T227" s="16" t="n">
        <v>463</v>
      </c>
      <c r="U227" s="16" t="n">
        <v>193</v>
      </c>
      <c r="V227" s="16" t="n">
        <v>59</v>
      </c>
      <c r="W227" s="16" t="n">
        <v>13</v>
      </c>
      <c r="X227" s="16" t="s">
        <v>46</v>
      </c>
      <c r="Y227" s="17" t="n">
        <v>1543</v>
      </c>
      <c r="Z227" s="16" t="n">
        <v>8790</v>
      </c>
      <c r="AA227" s="18" t="n">
        <v>4900</v>
      </c>
      <c r="AB227" s="19" t="n">
        <f aca="false">Y227/B227*100</f>
        <v>10.1293244928773</v>
      </c>
      <c r="AC227" s="20" t="n">
        <f aca="false">Z227/B227*100</f>
        <v>57.7036696645441</v>
      </c>
      <c r="AD227" s="21" t="n">
        <f aca="false">AA227/B227*100</f>
        <v>32.1670058425786</v>
      </c>
    </row>
    <row r="228" customFormat="false" ht="17.1" hidden="true" customHeight="true" outlineLevel="0" collapsed="false">
      <c r="A228" s="22" t="s">
        <v>106</v>
      </c>
      <c r="B228" s="16" t="n">
        <v>18899</v>
      </c>
      <c r="C228" s="16" t="n">
        <v>489</v>
      </c>
      <c r="D228" s="16" t="n">
        <v>632</v>
      </c>
      <c r="E228" s="16" t="n">
        <v>789</v>
      </c>
      <c r="F228" s="16" t="n">
        <v>785</v>
      </c>
      <c r="G228" s="16" t="n">
        <v>534</v>
      </c>
      <c r="H228" s="16" t="n">
        <v>755</v>
      </c>
      <c r="I228" s="16" t="n">
        <v>946</v>
      </c>
      <c r="J228" s="16" t="n">
        <v>861</v>
      </c>
      <c r="K228" s="16" t="n">
        <v>947</v>
      </c>
      <c r="L228" s="16" t="n">
        <v>1031</v>
      </c>
      <c r="M228" s="16" t="n">
        <v>1423</v>
      </c>
      <c r="N228" s="16" t="n">
        <v>1694</v>
      </c>
      <c r="O228" s="16" t="n">
        <v>1590</v>
      </c>
      <c r="P228" s="16" t="n">
        <v>1674</v>
      </c>
      <c r="Q228" s="16" t="n">
        <v>1676</v>
      </c>
      <c r="R228" s="16" t="n">
        <v>1342</v>
      </c>
      <c r="S228" s="16" t="n">
        <v>926</v>
      </c>
      <c r="T228" s="16" t="n">
        <v>542</v>
      </c>
      <c r="U228" s="16" t="n">
        <v>216</v>
      </c>
      <c r="V228" s="16" t="n">
        <v>41</v>
      </c>
      <c r="W228" s="16" t="n">
        <v>6</v>
      </c>
      <c r="X228" s="16" t="s">
        <v>46</v>
      </c>
      <c r="Y228" s="17" t="n">
        <v>1910</v>
      </c>
      <c r="Z228" s="16" t="n">
        <v>10566</v>
      </c>
      <c r="AA228" s="18" t="n">
        <v>6423</v>
      </c>
      <c r="AB228" s="19" t="n">
        <f aca="false">Y228/B228*100</f>
        <v>10.1063548335891</v>
      </c>
      <c r="AC228" s="20" t="n">
        <f aca="false">Z228/B228*100</f>
        <v>55.9077199851844</v>
      </c>
      <c r="AD228" s="21" t="n">
        <f aca="false">AA228/B228*100</f>
        <v>33.9859251812265</v>
      </c>
    </row>
    <row r="229" customFormat="false" ht="17.1" hidden="true" customHeight="true" outlineLevel="0" collapsed="false">
      <c r="A229" s="15" t="s">
        <v>34</v>
      </c>
      <c r="B229" s="16" t="n">
        <v>8714</v>
      </c>
      <c r="C229" s="16" t="n">
        <v>254</v>
      </c>
      <c r="D229" s="16" t="n">
        <v>324</v>
      </c>
      <c r="E229" s="16" t="n">
        <v>384</v>
      </c>
      <c r="F229" s="16" t="n">
        <v>446</v>
      </c>
      <c r="G229" s="16" t="n">
        <v>266</v>
      </c>
      <c r="H229" s="16" t="n">
        <v>369</v>
      </c>
      <c r="I229" s="16" t="n">
        <v>460</v>
      </c>
      <c r="J229" s="16" t="n">
        <v>397</v>
      </c>
      <c r="K229" s="16" t="n">
        <v>451</v>
      </c>
      <c r="L229" s="16" t="n">
        <v>470</v>
      </c>
      <c r="M229" s="16" t="n">
        <v>677</v>
      </c>
      <c r="N229" s="16" t="n">
        <v>767</v>
      </c>
      <c r="O229" s="16" t="n">
        <v>737</v>
      </c>
      <c r="P229" s="16" t="n">
        <v>749</v>
      </c>
      <c r="Q229" s="16" t="n">
        <v>775</v>
      </c>
      <c r="R229" s="16" t="n">
        <v>592</v>
      </c>
      <c r="S229" s="16" t="n">
        <v>341</v>
      </c>
      <c r="T229" s="16" t="n">
        <v>186</v>
      </c>
      <c r="U229" s="16" t="n">
        <v>63</v>
      </c>
      <c r="V229" s="16" t="n">
        <v>6</v>
      </c>
      <c r="W229" s="16" t="s">
        <v>46</v>
      </c>
      <c r="X229" s="16" t="s">
        <v>46</v>
      </c>
      <c r="Y229" s="17" t="n">
        <v>962</v>
      </c>
      <c r="Z229" s="16" t="n">
        <v>5040</v>
      </c>
      <c r="AA229" s="18" t="n">
        <v>2712</v>
      </c>
      <c r="AB229" s="19" t="n">
        <f aca="false">Y229/B229*100</f>
        <v>11.0397062198761</v>
      </c>
      <c r="AC229" s="20" t="n">
        <f aca="false">Z229/B229*100</f>
        <v>57.8379619003902</v>
      </c>
      <c r="AD229" s="21" t="n">
        <f aca="false">AA229/B229*100</f>
        <v>31.1223318797338</v>
      </c>
    </row>
    <row r="230" customFormat="false" ht="17.1" hidden="true" customHeight="true" outlineLevel="0" collapsed="false">
      <c r="A230" s="15" t="s">
        <v>35</v>
      </c>
      <c r="B230" s="16" t="n">
        <v>10185</v>
      </c>
      <c r="C230" s="16" t="n">
        <v>235</v>
      </c>
      <c r="D230" s="16" t="n">
        <v>308</v>
      </c>
      <c r="E230" s="16" t="n">
        <v>405</v>
      </c>
      <c r="F230" s="16" t="n">
        <v>339</v>
      </c>
      <c r="G230" s="16" t="n">
        <v>268</v>
      </c>
      <c r="H230" s="16" t="n">
        <v>386</v>
      </c>
      <c r="I230" s="16" t="n">
        <v>486</v>
      </c>
      <c r="J230" s="16" t="n">
        <v>464</v>
      </c>
      <c r="K230" s="16" t="n">
        <v>496</v>
      </c>
      <c r="L230" s="16" t="n">
        <v>561</v>
      </c>
      <c r="M230" s="16" t="n">
        <v>746</v>
      </c>
      <c r="N230" s="16" t="n">
        <v>927</v>
      </c>
      <c r="O230" s="16" t="n">
        <v>853</v>
      </c>
      <c r="P230" s="16" t="n">
        <v>925</v>
      </c>
      <c r="Q230" s="16" t="n">
        <v>901</v>
      </c>
      <c r="R230" s="16" t="n">
        <v>750</v>
      </c>
      <c r="S230" s="16" t="n">
        <v>585</v>
      </c>
      <c r="T230" s="16" t="n">
        <v>356</v>
      </c>
      <c r="U230" s="16" t="n">
        <v>153</v>
      </c>
      <c r="V230" s="16" t="n">
        <v>35</v>
      </c>
      <c r="W230" s="16" t="n">
        <v>6</v>
      </c>
      <c r="X230" s="16" t="s">
        <v>46</v>
      </c>
      <c r="Y230" s="17" t="n">
        <v>948</v>
      </c>
      <c r="Z230" s="16" t="n">
        <v>5526</v>
      </c>
      <c r="AA230" s="18" t="n">
        <v>3711</v>
      </c>
      <c r="AB230" s="19" t="n">
        <f aca="false">Y230/B230*100</f>
        <v>9.30780559646539</v>
      </c>
      <c r="AC230" s="20" t="n">
        <f aca="false">Z230/B230*100</f>
        <v>54.2562592047128</v>
      </c>
      <c r="AD230" s="21" t="n">
        <f aca="false">AA230/B230*100</f>
        <v>36.4359351988218</v>
      </c>
    </row>
    <row r="231" customFormat="false" ht="17.1" hidden="true" customHeight="true" outlineLevel="0" collapsed="false">
      <c r="A231" s="22" t="s">
        <v>107</v>
      </c>
      <c r="B231" s="16" t="n">
        <v>14401</v>
      </c>
      <c r="C231" s="16" t="n">
        <v>439</v>
      </c>
      <c r="D231" s="16" t="n">
        <v>443</v>
      </c>
      <c r="E231" s="16" t="n">
        <v>508</v>
      </c>
      <c r="F231" s="16" t="n">
        <v>483</v>
      </c>
      <c r="G231" s="16" t="n">
        <v>412</v>
      </c>
      <c r="H231" s="16" t="n">
        <v>584</v>
      </c>
      <c r="I231" s="16" t="n">
        <v>640</v>
      </c>
      <c r="J231" s="16" t="n">
        <v>609</v>
      </c>
      <c r="K231" s="16" t="n">
        <v>753</v>
      </c>
      <c r="L231" s="16" t="n">
        <v>788</v>
      </c>
      <c r="M231" s="16" t="n">
        <v>1092</v>
      </c>
      <c r="N231" s="16" t="n">
        <v>1432</v>
      </c>
      <c r="O231" s="16" t="n">
        <v>1230</v>
      </c>
      <c r="P231" s="16" t="n">
        <v>1333</v>
      </c>
      <c r="Q231" s="16" t="n">
        <v>1326</v>
      </c>
      <c r="R231" s="16" t="n">
        <v>975</v>
      </c>
      <c r="S231" s="16" t="n">
        <v>722</v>
      </c>
      <c r="T231" s="16" t="n">
        <v>424</v>
      </c>
      <c r="U231" s="16" t="n">
        <v>167</v>
      </c>
      <c r="V231" s="16" t="n">
        <v>36</v>
      </c>
      <c r="W231" s="16" t="n">
        <v>5</v>
      </c>
      <c r="X231" s="16" t="s">
        <v>46</v>
      </c>
      <c r="Y231" s="17" t="n">
        <v>1390</v>
      </c>
      <c r="Z231" s="16" t="n">
        <v>8023</v>
      </c>
      <c r="AA231" s="18" t="n">
        <v>4988</v>
      </c>
      <c r="AB231" s="19" t="n">
        <f aca="false">Y231/B231*100</f>
        <v>9.65210749253524</v>
      </c>
      <c r="AC231" s="20" t="n">
        <f aca="false">Z231/B231*100</f>
        <v>55.7114089299354</v>
      </c>
      <c r="AD231" s="21" t="n">
        <f aca="false">AA231/B231*100</f>
        <v>34.6364835775293</v>
      </c>
    </row>
    <row r="232" customFormat="false" ht="17.1" hidden="true" customHeight="true" outlineLevel="0" collapsed="false">
      <c r="A232" s="15" t="s">
        <v>34</v>
      </c>
      <c r="B232" s="16" t="n">
        <v>6634</v>
      </c>
      <c r="C232" s="16" t="n">
        <v>230</v>
      </c>
      <c r="D232" s="16" t="n">
        <v>218</v>
      </c>
      <c r="E232" s="16" t="n">
        <v>261</v>
      </c>
      <c r="F232" s="16" t="n">
        <v>242</v>
      </c>
      <c r="G232" s="16" t="n">
        <v>206</v>
      </c>
      <c r="H232" s="16" t="n">
        <v>289</v>
      </c>
      <c r="I232" s="16" t="n">
        <v>320</v>
      </c>
      <c r="J232" s="16" t="n">
        <v>288</v>
      </c>
      <c r="K232" s="16" t="n">
        <v>343</v>
      </c>
      <c r="L232" s="16" t="n">
        <v>398</v>
      </c>
      <c r="M232" s="16" t="n">
        <v>520</v>
      </c>
      <c r="N232" s="16" t="n">
        <v>669</v>
      </c>
      <c r="O232" s="16" t="n">
        <v>565</v>
      </c>
      <c r="P232" s="16" t="n">
        <v>620</v>
      </c>
      <c r="Q232" s="16" t="n">
        <v>631</v>
      </c>
      <c r="R232" s="16" t="n">
        <v>429</v>
      </c>
      <c r="S232" s="16" t="n">
        <v>237</v>
      </c>
      <c r="T232" s="16" t="n">
        <v>113</v>
      </c>
      <c r="U232" s="16" t="n">
        <v>44</v>
      </c>
      <c r="V232" s="16" t="n">
        <v>10</v>
      </c>
      <c r="W232" s="16" t="n">
        <v>1</v>
      </c>
      <c r="X232" s="16" t="s">
        <v>46</v>
      </c>
      <c r="Y232" s="17" t="n">
        <v>709</v>
      </c>
      <c r="Z232" s="16" t="n">
        <v>3840</v>
      </c>
      <c r="AA232" s="18" t="n">
        <v>2085</v>
      </c>
      <c r="AB232" s="19" t="n">
        <f aca="false">Y232/B232*100</f>
        <v>10.6873681037082</v>
      </c>
      <c r="AC232" s="20" t="n">
        <f aca="false">Z232/B232*100</f>
        <v>57.8836297859512</v>
      </c>
      <c r="AD232" s="21" t="n">
        <f aca="false">AA232/B232*100</f>
        <v>31.4290021103407</v>
      </c>
    </row>
    <row r="233" customFormat="false" ht="17.1" hidden="true" customHeight="true" outlineLevel="0" collapsed="false">
      <c r="A233" s="15" t="s">
        <v>35</v>
      </c>
      <c r="B233" s="16" t="n">
        <v>7767</v>
      </c>
      <c r="C233" s="16" t="n">
        <v>209</v>
      </c>
      <c r="D233" s="16" t="n">
        <v>225</v>
      </c>
      <c r="E233" s="16" t="n">
        <v>247</v>
      </c>
      <c r="F233" s="16" t="n">
        <v>241</v>
      </c>
      <c r="G233" s="16" t="n">
        <v>206</v>
      </c>
      <c r="H233" s="16" t="n">
        <v>295</v>
      </c>
      <c r="I233" s="16" t="n">
        <v>320</v>
      </c>
      <c r="J233" s="16" t="n">
        <v>321</v>
      </c>
      <c r="K233" s="16" t="n">
        <v>410</v>
      </c>
      <c r="L233" s="16" t="n">
        <v>390</v>
      </c>
      <c r="M233" s="16" t="n">
        <v>572</v>
      </c>
      <c r="N233" s="16" t="n">
        <v>763</v>
      </c>
      <c r="O233" s="16" t="n">
        <v>665</v>
      </c>
      <c r="P233" s="16" t="n">
        <v>713</v>
      </c>
      <c r="Q233" s="16" t="n">
        <v>695</v>
      </c>
      <c r="R233" s="16" t="n">
        <v>546</v>
      </c>
      <c r="S233" s="16" t="n">
        <v>485</v>
      </c>
      <c r="T233" s="16" t="n">
        <v>311</v>
      </c>
      <c r="U233" s="16" t="n">
        <v>123</v>
      </c>
      <c r="V233" s="16" t="n">
        <v>26</v>
      </c>
      <c r="W233" s="16" t="n">
        <v>4</v>
      </c>
      <c r="X233" s="16" t="s">
        <v>46</v>
      </c>
      <c r="Y233" s="17" t="n">
        <v>681</v>
      </c>
      <c r="Z233" s="16" t="n">
        <v>4183</v>
      </c>
      <c r="AA233" s="18" t="n">
        <v>2903</v>
      </c>
      <c r="AB233" s="19" t="n">
        <f aca="false">Y233/B233*100</f>
        <v>8.76786404016995</v>
      </c>
      <c r="AC233" s="20" t="n">
        <f aca="false">Z233/B233*100</f>
        <v>53.8560576799279</v>
      </c>
      <c r="AD233" s="21" t="n">
        <f aca="false">AA233/B233*100</f>
        <v>37.3760782799021</v>
      </c>
    </row>
    <row r="234" customFormat="false" ht="17.1" hidden="true" customHeight="true" outlineLevel="0" collapsed="false">
      <c r="A234" s="22" t="s">
        <v>108</v>
      </c>
      <c r="B234" s="16" t="n">
        <v>11927</v>
      </c>
      <c r="C234" s="16" t="n">
        <v>257</v>
      </c>
      <c r="D234" s="16" t="n">
        <v>299</v>
      </c>
      <c r="E234" s="16" t="n">
        <v>419</v>
      </c>
      <c r="F234" s="16" t="n">
        <v>428</v>
      </c>
      <c r="G234" s="16" t="n">
        <v>362</v>
      </c>
      <c r="H234" s="16" t="n">
        <v>446</v>
      </c>
      <c r="I234" s="16" t="n">
        <v>531</v>
      </c>
      <c r="J234" s="16" t="n">
        <v>489</v>
      </c>
      <c r="K234" s="16" t="n">
        <v>540</v>
      </c>
      <c r="L234" s="16" t="n">
        <v>570</v>
      </c>
      <c r="M234" s="16" t="n">
        <v>866</v>
      </c>
      <c r="N234" s="16" t="n">
        <v>1128</v>
      </c>
      <c r="O234" s="16" t="n">
        <v>1023</v>
      </c>
      <c r="P234" s="16" t="n">
        <v>1135</v>
      </c>
      <c r="Q234" s="16" t="n">
        <v>1241</v>
      </c>
      <c r="R234" s="16" t="n">
        <v>951</v>
      </c>
      <c r="S234" s="16" t="n">
        <v>665</v>
      </c>
      <c r="T234" s="16" t="n">
        <v>393</v>
      </c>
      <c r="U234" s="16" t="n">
        <v>154</v>
      </c>
      <c r="V234" s="16" t="n">
        <v>29</v>
      </c>
      <c r="W234" s="16" t="n">
        <v>1</v>
      </c>
      <c r="X234" s="16" t="s">
        <v>46</v>
      </c>
      <c r="Y234" s="17" t="n">
        <v>975</v>
      </c>
      <c r="Z234" s="16" t="n">
        <v>6383</v>
      </c>
      <c r="AA234" s="18" t="n">
        <v>4569</v>
      </c>
      <c r="AB234" s="19" t="n">
        <f aca="false">Y234/B234*100</f>
        <v>8.17472960509768</v>
      </c>
      <c r="AC234" s="20" t="n">
        <f aca="false">Z234/B234*100</f>
        <v>53.5172298147061</v>
      </c>
      <c r="AD234" s="21" t="n">
        <f aca="false">AA234/B234*100</f>
        <v>38.3080405801962</v>
      </c>
    </row>
    <row r="235" customFormat="false" ht="17.1" hidden="true" customHeight="true" outlineLevel="0" collapsed="false">
      <c r="A235" s="15" t="s">
        <v>34</v>
      </c>
      <c r="B235" s="16" t="n">
        <v>5418</v>
      </c>
      <c r="C235" s="16" t="n">
        <v>121</v>
      </c>
      <c r="D235" s="16" t="n">
        <v>152</v>
      </c>
      <c r="E235" s="16" t="n">
        <v>223</v>
      </c>
      <c r="F235" s="16" t="n">
        <v>209</v>
      </c>
      <c r="G235" s="16" t="n">
        <v>185</v>
      </c>
      <c r="H235" s="16" t="n">
        <v>244</v>
      </c>
      <c r="I235" s="16" t="n">
        <v>278</v>
      </c>
      <c r="J235" s="16" t="n">
        <v>235</v>
      </c>
      <c r="K235" s="16" t="n">
        <v>247</v>
      </c>
      <c r="L235" s="16" t="n">
        <v>298</v>
      </c>
      <c r="M235" s="16" t="n">
        <v>406</v>
      </c>
      <c r="N235" s="16" t="n">
        <v>506</v>
      </c>
      <c r="O235" s="16" t="n">
        <v>478</v>
      </c>
      <c r="P235" s="16" t="n">
        <v>509</v>
      </c>
      <c r="Q235" s="16" t="n">
        <v>541</v>
      </c>
      <c r="R235" s="16" t="n">
        <v>399</v>
      </c>
      <c r="S235" s="16" t="n">
        <v>243</v>
      </c>
      <c r="T235" s="16" t="n">
        <v>108</v>
      </c>
      <c r="U235" s="16" t="n">
        <v>31</v>
      </c>
      <c r="V235" s="16" t="n">
        <v>5</v>
      </c>
      <c r="W235" s="16" t="s">
        <v>46</v>
      </c>
      <c r="X235" s="16" t="s">
        <v>46</v>
      </c>
      <c r="Y235" s="17" t="n">
        <v>496</v>
      </c>
      <c r="Z235" s="16" t="n">
        <v>3086</v>
      </c>
      <c r="AA235" s="18" t="n">
        <v>1836</v>
      </c>
      <c r="AB235" s="19" t="n">
        <f aca="false">Y235/B235*100</f>
        <v>9.1546696197859</v>
      </c>
      <c r="AC235" s="20" t="n">
        <f aca="false">Z235/B235*100</f>
        <v>56.9582871908453</v>
      </c>
      <c r="AD235" s="21" t="n">
        <f aca="false">AA235/B235*100</f>
        <v>33.8870431893688</v>
      </c>
    </row>
    <row r="236" customFormat="false" ht="17.1" hidden="true" customHeight="true" outlineLevel="0" collapsed="false">
      <c r="A236" s="15" t="s">
        <v>35</v>
      </c>
      <c r="B236" s="16" t="n">
        <v>6509</v>
      </c>
      <c r="C236" s="16" t="n">
        <v>136</v>
      </c>
      <c r="D236" s="16" t="n">
        <v>147</v>
      </c>
      <c r="E236" s="16" t="n">
        <v>196</v>
      </c>
      <c r="F236" s="16" t="n">
        <v>219</v>
      </c>
      <c r="G236" s="16" t="n">
        <v>177</v>
      </c>
      <c r="H236" s="16" t="n">
        <v>202</v>
      </c>
      <c r="I236" s="16" t="n">
        <v>253</v>
      </c>
      <c r="J236" s="16" t="n">
        <v>254</v>
      </c>
      <c r="K236" s="16" t="n">
        <v>293</v>
      </c>
      <c r="L236" s="16" t="n">
        <v>272</v>
      </c>
      <c r="M236" s="16" t="n">
        <v>460</v>
      </c>
      <c r="N236" s="16" t="n">
        <v>622</v>
      </c>
      <c r="O236" s="16" t="n">
        <v>545</v>
      </c>
      <c r="P236" s="16" t="n">
        <v>626</v>
      </c>
      <c r="Q236" s="16" t="n">
        <v>700</v>
      </c>
      <c r="R236" s="16" t="n">
        <v>552</v>
      </c>
      <c r="S236" s="16" t="n">
        <v>422</v>
      </c>
      <c r="T236" s="16" t="n">
        <v>285</v>
      </c>
      <c r="U236" s="16" t="n">
        <v>123</v>
      </c>
      <c r="V236" s="16" t="n">
        <v>24</v>
      </c>
      <c r="W236" s="16" t="n">
        <v>1</v>
      </c>
      <c r="X236" s="16" t="s">
        <v>46</v>
      </c>
      <c r="Y236" s="17" t="n">
        <v>479</v>
      </c>
      <c r="Z236" s="16" t="n">
        <v>3297</v>
      </c>
      <c r="AA236" s="18" t="n">
        <v>2733</v>
      </c>
      <c r="AB236" s="19" t="n">
        <f aca="false">Y236/B236*100</f>
        <v>7.35904132739284</v>
      </c>
      <c r="AC236" s="20" t="n">
        <f aca="false">Z236/B236*100</f>
        <v>50.6529420801967</v>
      </c>
      <c r="AD236" s="21" t="n">
        <f aca="false">AA236/B236*100</f>
        <v>41.9880165924105</v>
      </c>
    </row>
    <row r="237" customFormat="false" ht="17.1" hidden="true" customHeight="true" outlineLevel="0" collapsed="false">
      <c r="A237" s="22" t="s">
        <v>109</v>
      </c>
      <c r="B237" s="16" t="n">
        <v>45562</v>
      </c>
      <c r="C237" s="16" t="n">
        <v>1796</v>
      </c>
      <c r="D237" s="16" t="n">
        <v>1939</v>
      </c>
      <c r="E237" s="16" t="n">
        <v>2078</v>
      </c>
      <c r="F237" s="16" t="n">
        <v>2313</v>
      </c>
      <c r="G237" s="16" t="n">
        <v>2136</v>
      </c>
      <c r="H237" s="16" t="n">
        <v>2442</v>
      </c>
      <c r="I237" s="16" t="n">
        <v>3076</v>
      </c>
      <c r="J237" s="16" t="n">
        <v>2717</v>
      </c>
      <c r="K237" s="16" t="n">
        <v>2719</v>
      </c>
      <c r="L237" s="16" t="n">
        <v>2685</v>
      </c>
      <c r="M237" s="16" t="n">
        <v>3514</v>
      </c>
      <c r="N237" s="16" t="n">
        <v>3998</v>
      </c>
      <c r="O237" s="16" t="n">
        <v>3243</v>
      </c>
      <c r="P237" s="16" t="n">
        <v>3236</v>
      </c>
      <c r="Q237" s="16" t="n">
        <v>2808</v>
      </c>
      <c r="R237" s="16" t="n">
        <v>2151</v>
      </c>
      <c r="S237" s="16" t="n">
        <v>1398</v>
      </c>
      <c r="T237" s="16" t="n">
        <v>843</v>
      </c>
      <c r="U237" s="16" t="n">
        <v>365</v>
      </c>
      <c r="V237" s="16" t="n">
        <v>99</v>
      </c>
      <c r="W237" s="16" t="n">
        <v>6</v>
      </c>
      <c r="X237" s="16" t="s">
        <v>46</v>
      </c>
      <c r="Y237" s="17" t="n">
        <v>5813</v>
      </c>
      <c r="Z237" s="16" t="n">
        <v>28843</v>
      </c>
      <c r="AA237" s="18" t="n">
        <v>10906</v>
      </c>
      <c r="AB237" s="19" t="n">
        <f aca="false">Y237/B237*100</f>
        <v>12.7584390500856</v>
      </c>
      <c r="AC237" s="20" t="n">
        <f aca="false">Z237/B237*100</f>
        <v>63.3049471050437</v>
      </c>
      <c r="AD237" s="21" t="n">
        <f aca="false">AA237/B237*100</f>
        <v>23.9366138448707</v>
      </c>
    </row>
    <row r="238" customFormat="false" ht="17.1" hidden="true" customHeight="true" outlineLevel="0" collapsed="false">
      <c r="A238" s="15" t="s">
        <v>34</v>
      </c>
      <c r="B238" s="16" t="n">
        <v>21557</v>
      </c>
      <c r="C238" s="16" t="n">
        <v>972</v>
      </c>
      <c r="D238" s="16" t="n">
        <v>1008</v>
      </c>
      <c r="E238" s="16" t="n">
        <v>1026</v>
      </c>
      <c r="F238" s="16" t="n">
        <v>1149</v>
      </c>
      <c r="G238" s="16" t="n">
        <v>1082</v>
      </c>
      <c r="H238" s="16" t="n">
        <v>1231</v>
      </c>
      <c r="I238" s="16" t="n">
        <v>1497</v>
      </c>
      <c r="J238" s="16" t="n">
        <v>1340</v>
      </c>
      <c r="K238" s="16" t="n">
        <v>1310</v>
      </c>
      <c r="L238" s="16" t="n">
        <v>1312</v>
      </c>
      <c r="M238" s="16" t="n">
        <v>1603</v>
      </c>
      <c r="N238" s="16" t="n">
        <v>1891</v>
      </c>
      <c r="O238" s="16" t="n">
        <v>1502</v>
      </c>
      <c r="P238" s="16" t="n">
        <v>1452</v>
      </c>
      <c r="Q238" s="16" t="n">
        <v>1315</v>
      </c>
      <c r="R238" s="16" t="n">
        <v>978</v>
      </c>
      <c r="S238" s="16" t="n">
        <v>501</v>
      </c>
      <c r="T238" s="16" t="n">
        <v>275</v>
      </c>
      <c r="U238" s="16" t="n">
        <v>94</v>
      </c>
      <c r="V238" s="16" t="n">
        <v>18</v>
      </c>
      <c r="W238" s="16" t="n">
        <v>1</v>
      </c>
      <c r="X238" s="16" t="s">
        <v>46</v>
      </c>
      <c r="Y238" s="17" t="n">
        <v>3006</v>
      </c>
      <c r="Z238" s="16" t="n">
        <v>13917</v>
      </c>
      <c r="AA238" s="18" t="n">
        <v>4634</v>
      </c>
      <c r="AB238" s="19" t="n">
        <f aca="false">Y238/B238*100</f>
        <v>13.9444264044162</v>
      </c>
      <c r="AC238" s="20" t="n">
        <f aca="false">Z238/B238*100</f>
        <v>64.5590759382103</v>
      </c>
      <c r="AD238" s="21" t="n">
        <f aca="false">AA238/B238*100</f>
        <v>21.4964976573735</v>
      </c>
    </row>
    <row r="239" customFormat="false" ht="17.1" hidden="true" customHeight="true" outlineLevel="0" collapsed="false">
      <c r="A239" s="15" t="s">
        <v>35</v>
      </c>
      <c r="B239" s="16" t="n">
        <v>24005</v>
      </c>
      <c r="C239" s="16" t="n">
        <v>824</v>
      </c>
      <c r="D239" s="16" t="n">
        <v>931</v>
      </c>
      <c r="E239" s="16" t="n">
        <v>1052</v>
      </c>
      <c r="F239" s="16" t="n">
        <v>1164</v>
      </c>
      <c r="G239" s="16" t="n">
        <v>1054</v>
      </c>
      <c r="H239" s="16" t="n">
        <v>1211</v>
      </c>
      <c r="I239" s="16" t="n">
        <v>1579</v>
      </c>
      <c r="J239" s="16" t="n">
        <v>1377</v>
      </c>
      <c r="K239" s="16" t="n">
        <v>1409</v>
      </c>
      <c r="L239" s="16" t="n">
        <v>1373</v>
      </c>
      <c r="M239" s="16" t="n">
        <v>1911</v>
      </c>
      <c r="N239" s="16" t="n">
        <v>2107</v>
      </c>
      <c r="O239" s="16" t="n">
        <v>1741</v>
      </c>
      <c r="P239" s="16" t="n">
        <v>1784</v>
      </c>
      <c r="Q239" s="16" t="n">
        <v>1493</v>
      </c>
      <c r="R239" s="16" t="n">
        <v>1173</v>
      </c>
      <c r="S239" s="16" t="n">
        <v>897</v>
      </c>
      <c r="T239" s="16" t="n">
        <v>568</v>
      </c>
      <c r="U239" s="16" t="n">
        <v>271</v>
      </c>
      <c r="V239" s="16" t="n">
        <v>81</v>
      </c>
      <c r="W239" s="16" t="n">
        <v>5</v>
      </c>
      <c r="X239" s="16" t="s">
        <v>46</v>
      </c>
      <c r="Y239" s="17" t="n">
        <v>2807</v>
      </c>
      <c r="Z239" s="16" t="n">
        <v>14926</v>
      </c>
      <c r="AA239" s="18" t="n">
        <v>6272</v>
      </c>
      <c r="AB239" s="19" t="n">
        <f aca="false">Y239/B239*100</f>
        <v>11.6933972089148</v>
      </c>
      <c r="AC239" s="20" t="n">
        <f aca="false">Z239/B239*100</f>
        <v>62.1787127681733</v>
      </c>
      <c r="AD239" s="21" t="n">
        <f aca="false">AA239/B239*100</f>
        <v>26.1278900229119</v>
      </c>
    </row>
    <row r="240" customFormat="false" ht="17.1" hidden="true" customHeight="true" outlineLevel="0" collapsed="false">
      <c r="A240" s="22" t="s">
        <v>110</v>
      </c>
      <c r="B240" s="16" t="n">
        <v>20068</v>
      </c>
      <c r="C240" s="16" t="n">
        <v>753</v>
      </c>
      <c r="D240" s="16" t="n">
        <v>821</v>
      </c>
      <c r="E240" s="16" t="n">
        <v>838</v>
      </c>
      <c r="F240" s="16" t="n">
        <v>941</v>
      </c>
      <c r="G240" s="16" t="n">
        <v>856</v>
      </c>
      <c r="H240" s="16" t="n">
        <v>938</v>
      </c>
      <c r="I240" s="16" t="n">
        <v>1150</v>
      </c>
      <c r="J240" s="16" t="n">
        <v>1009</v>
      </c>
      <c r="K240" s="16" t="n">
        <v>1132</v>
      </c>
      <c r="L240" s="16" t="n">
        <v>1194</v>
      </c>
      <c r="M240" s="16" t="n">
        <v>1496</v>
      </c>
      <c r="N240" s="16" t="n">
        <v>1802</v>
      </c>
      <c r="O240" s="16" t="n">
        <v>1522</v>
      </c>
      <c r="P240" s="16" t="n">
        <v>1509</v>
      </c>
      <c r="Q240" s="16" t="n">
        <v>1523</v>
      </c>
      <c r="R240" s="16" t="n">
        <v>1182</v>
      </c>
      <c r="S240" s="16" t="n">
        <v>774</v>
      </c>
      <c r="T240" s="16" t="n">
        <v>439</v>
      </c>
      <c r="U240" s="16" t="n">
        <v>148</v>
      </c>
      <c r="V240" s="16" t="n">
        <v>36</v>
      </c>
      <c r="W240" s="16" t="n">
        <v>5</v>
      </c>
      <c r="X240" s="16" t="s">
        <v>46</v>
      </c>
      <c r="Y240" s="17" t="n">
        <v>2412</v>
      </c>
      <c r="Z240" s="16" t="n">
        <v>12040</v>
      </c>
      <c r="AA240" s="18" t="n">
        <v>5616</v>
      </c>
      <c r="AB240" s="19" t="n">
        <f aca="false">Y240/B240*100</f>
        <v>12.0191349411999</v>
      </c>
      <c r="AC240" s="20" t="n">
        <f aca="false">Z240/B240*100</f>
        <v>59.9960135539167</v>
      </c>
      <c r="AD240" s="21" t="n">
        <f aca="false">AA240/B240*100</f>
        <v>27.9848515048834</v>
      </c>
    </row>
    <row r="241" customFormat="false" ht="17.1" hidden="true" customHeight="true" outlineLevel="0" collapsed="false">
      <c r="A241" s="15" t="s">
        <v>34</v>
      </c>
      <c r="B241" s="16" t="n">
        <v>9451</v>
      </c>
      <c r="C241" s="16" t="n">
        <v>372</v>
      </c>
      <c r="D241" s="16" t="n">
        <v>439</v>
      </c>
      <c r="E241" s="16" t="n">
        <v>415</v>
      </c>
      <c r="F241" s="16" t="n">
        <v>486</v>
      </c>
      <c r="G241" s="16" t="n">
        <v>407</v>
      </c>
      <c r="H241" s="16" t="n">
        <v>467</v>
      </c>
      <c r="I241" s="16" t="n">
        <v>577</v>
      </c>
      <c r="J241" s="16" t="n">
        <v>461</v>
      </c>
      <c r="K241" s="16" t="n">
        <v>554</v>
      </c>
      <c r="L241" s="16" t="n">
        <v>597</v>
      </c>
      <c r="M241" s="16" t="n">
        <v>706</v>
      </c>
      <c r="N241" s="16" t="n">
        <v>869</v>
      </c>
      <c r="O241" s="16" t="n">
        <v>683</v>
      </c>
      <c r="P241" s="16" t="n">
        <v>668</v>
      </c>
      <c r="Q241" s="16" t="n">
        <v>727</v>
      </c>
      <c r="R241" s="16" t="n">
        <v>522</v>
      </c>
      <c r="S241" s="16" t="n">
        <v>298</v>
      </c>
      <c r="T241" s="16" t="n">
        <v>139</v>
      </c>
      <c r="U241" s="16" t="n">
        <v>51</v>
      </c>
      <c r="V241" s="16" t="n">
        <v>10</v>
      </c>
      <c r="W241" s="16" t="n">
        <v>3</v>
      </c>
      <c r="X241" s="16" t="s">
        <v>46</v>
      </c>
      <c r="Y241" s="17" t="n">
        <v>1226</v>
      </c>
      <c r="Z241" s="16" t="n">
        <v>5807</v>
      </c>
      <c r="AA241" s="18" t="n">
        <v>2418</v>
      </c>
      <c r="AB241" s="19" t="n">
        <f aca="false">Y241/B241*100</f>
        <v>12.972172256904</v>
      </c>
      <c r="AC241" s="20" t="n">
        <f aca="false">Z241/B241*100</f>
        <v>61.4432335202624</v>
      </c>
      <c r="AD241" s="21" t="n">
        <f aca="false">AA241/B241*100</f>
        <v>25.5845942228336</v>
      </c>
    </row>
    <row r="242" customFormat="false" ht="17.1" hidden="true" customHeight="true" outlineLevel="0" collapsed="false">
      <c r="A242" s="15" t="s">
        <v>35</v>
      </c>
      <c r="B242" s="16" t="n">
        <v>10617</v>
      </c>
      <c r="C242" s="16" t="n">
        <v>381</v>
      </c>
      <c r="D242" s="16" t="n">
        <v>382</v>
      </c>
      <c r="E242" s="16" t="n">
        <v>423</v>
      </c>
      <c r="F242" s="16" t="n">
        <v>455</v>
      </c>
      <c r="G242" s="16" t="n">
        <v>449</v>
      </c>
      <c r="H242" s="16" t="n">
        <v>471</v>
      </c>
      <c r="I242" s="16" t="n">
        <v>573</v>
      </c>
      <c r="J242" s="16" t="n">
        <v>548</v>
      </c>
      <c r="K242" s="16" t="n">
        <v>578</v>
      </c>
      <c r="L242" s="16" t="n">
        <v>597</v>
      </c>
      <c r="M242" s="16" t="n">
        <v>790</v>
      </c>
      <c r="N242" s="16" t="n">
        <v>933</v>
      </c>
      <c r="O242" s="16" t="n">
        <v>839</v>
      </c>
      <c r="P242" s="16" t="n">
        <v>841</v>
      </c>
      <c r="Q242" s="16" t="n">
        <v>796</v>
      </c>
      <c r="R242" s="16" t="n">
        <v>660</v>
      </c>
      <c r="S242" s="16" t="n">
        <v>476</v>
      </c>
      <c r="T242" s="16" t="n">
        <v>300</v>
      </c>
      <c r="U242" s="16" t="n">
        <v>97</v>
      </c>
      <c r="V242" s="16" t="n">
        <v>26</v>
      </c>
      <c r="W242" s="16" t="n">
        <v>2</v>
      </c>
      <c r="X242" s="16" t="s">
        <v>46</v>
      </c>
      <c r="Y242" s="17" t="n">
        <v>1186</v>
      </c>
      <c r="Z242" s="16" t="n">
        <v>6233</v>
      </c>
      <c r="AA242" s="18" t="n">
        <v>3198</v>
      </c>
      <c r="AB242" s="19" t="n">
        <f aca="false">Y242/B242*100</f>
        <v>11.1707638692663</v>
      </c>
      <c r="AC242" s="20" t="n">
        <f aca="false">Z242/B242*100</f>
        <v>58.7077328812282</v>
      </c>
      <c r="AD242" s="21" t="n">
        <f aca="false">AA242/B242*100</f>
        <v>30.1215032495055</v>
      </c>
    </row>
    <row r="243" customFormat="false" ht="17.1" hidden="true" customHeight="true" outlineLevel="0" collapsed="false">
      <c r="A243" s="22" t="s">
        <v>111</v>
      </c>
      <c r="B243" s="16" t="n">
        <v>5221</v>
      </c>
      <c r="C243" s="16" t="n">
        <v>126</v>
      </c>
      <c r="D243" s="16" t="n">
        <v>127</v>
      </c>
      <c r="E243" s="16" t="n">
        <v>193</v>
      </c>
      <c r="F243" s="16" t="n">
        <v>182</v>
      </c>
      <c r="G243" s="16" t="n">
        <v>193</v>
      </c>
      <c r="H243" s="16" t="n">
        <v>214</v>
      </c>
      <c r="I243" s="16" t="n">
        <v>228</v>
      </c>
      <c r="J243" s="16" t="n">
        <v>195</v>
      </c>
      <c r="K243" s="16" t="n">
        <v>251</v>
      </c>
      <c r="L243" s="16" t="n">
        <v>281</v>
      </c>
      <c r="M243" s="16" t="n">
        <v>407</v>
      </c>
      <c r="N243" s="16" t="n">
        <v>440</v>
      </c>
      <c r="O243" s="16" t="n">
        <v>463</v>
      </c>
      <c r="P243" s="16" t="n">
        <v>451</v>
      </c>
      <c r="Q243" s="16" t="n">
        <v>501</v>
      </c>
      <c r="R243" s="16" t="n">
        <v>428</v>
      </c>
      <c r="S243" s="16" t="n">
        <v>301</v>
      </c>
      <c r="T243" s="16" t="n">
        <v>162</v>
      </c>
      <c r="U243" s="16" t="n">
        <v>59</v>
      </c>
      <c r="V243" s="16" t="n">
        <v>16</v>
      </c>
      <c r="W243" s="16" t="n">
        <v>3</v>
      </c>
      <c r="X243" s="16" t="s">
        <v>46</v>
      </c>
      <c r="Y243" s="17" t="n">
        <v>446</v>
      </c>
      <c r="Z243" s="16" t="n">
        <v>2854</v>
      </c>
      <c r="AA243" s="18" t="n">
        <v>1921</v>
      </c>
      <c r="AB243" s="19" t="n">
        <f aca="false">Y243/B243*100</f>
        <v>8.54242482283088</v>
      </c>
      <c r="AC243" s="20" t="n">
        <f aca="false">Z243/B243*100</f>
        <v>54.6638574985635</v>
      </c>
      <c r="AD243" s="21" t="n">
        <f aca="false">AA243/B243*100</f>
        <v>36.7937176786056</v>
      </c>
    </row>
    <row r="244" customFormat="false" ht="17.1" hidden="true" customHeight="true" outlineLevel="0" collapsed="false">
      <c r="A244" s="15" t="s">
        <v>34</v>
      </c>
      <c r="B244" s="16" t="n">
        <v>2327</v>
      </c>
      <c r="C244" s="16" t="n">
        <v>56</v>
      </c>
      <c r="D244" s="16" t="n">
        <v>57</v>
      </c>
      <c r="E244" s="16" t="n">
        <v>100</v>
      </c>
      <c r="F244" s="16" t="n">
        <v>91</v>
      </c>
      <c r="G244" s="16" t="n">
        <v>97</v>
      </c>
      <c r="H244" s="16" t="n">
        <v>105</v>
      </c>
      <c r="I244" s="16" t="n">
        <v>117</v>
      </c>
      <c r="J244" s="16" t="n">
        <v>92</v>
      </c>
      <c r="K244" s="16" t="n">
        <v>127</v>
      </c>
      <c r="L244" s="16" t="n">
        <v>127</v>
      </c>
      <c r="M244" s="16" t="n">
        <v>195</v>
      </c>
      <c r="N244" s="16" t="n">
        <v>209</v>
      </c>
      <c r="O244" s="16" t="n">
        <v>208</v>
      </c>
      <c r="P244" s="16" t="n">
        <v>216</v>
      </c>
      <c r="Q244" s="16" t="n">
        <v>208</v>
      </c>
      <c r="R244" s="16" t="n">
        <v>163</v>
      </c>
      <c r="S244" s="16" t="n">
        <v>102</v>
      </c>
      <c r="T244" s="16" t="n">
        <v>45</v>
      </c>
      <c r="U244" s="16" t="n">
        <v>11</v>
      </c>
      <c r="V244" s="16" t="n">
        <v>1</v>
      </c>
      <c r="W244" s="16" t="s">
        <v>46</v>
      </c>
      <c r="X244" s="16" t="s">
        <v>46</v>
      </c>
      <c r="Y244" s="17" t="n">
        <v>213</v>
      </c>
      <c r="Z244" s="16" t="n">
        <v>1368</v>
      </c>
      <c r="AA244" s="18" t="n">
        <v>746</v>
      </c>
      <c r="AB244" s="19" t="n">
        <f aca="false">Y244/B244*100</f>
        <v>9.15341641598625</v>
      </c>
      <c r="AC244" s="20" t="n">
        <f aca="false">Z244/B244*100</f>
        <v>58.7881392350666</v>
      </c>
      <c r="AD244" s="21" t="n">
        <f aca="false">AA244/B244*100</f>
        <v>32.0584443489471</v>
      </c>
    </row>
    <row r="245" customFormat="false" ht="17.1" hidden="true" customHeight="true" outlineLevel="0" collapsed="false">
      <c r="A245" s="15" t="s">
        <v>35</v>
      </c>
      <c r="B245" s="16" t="n">
        <v>2894</v>
      </c>
      <c r="C245" s="16" t="n">
        <v>70</v>
      </c>
      <c r="D245" s="16" t="n">
        <v>70</v>
      </c>
      <c r="E245" s="16" t="n">
        <v>93</v>
      </c>
      <c r="F245" s="16" t="n">
        <v>91</v>
      </c>
      <c r="G245" s="16" t="n">
        <v>96</v>
      </c>
      <c r="H245" s="16" t="n">
        <v>109</v>
      </c>
      <c r="I245" s="16" t="n">
        <v>111</v>
      </c>
      <c r="J245" s="16" t="n">
        <v>103</v>
      </c>
      <c r="K245" s="16" t="n">
        <v>124</v>
      </c>
      <c r="L245" s="16" t="n">
        <v>154</v>
      </c>
      <c r="M245" s="16" t="n">
        <v>212</v>
      </c>
      <c r="N245" s="16" t="n">
        <v>231</v>
      </c>
      <c r="O245" s="16" t="n">
        <v>255</v>
      </c>
      <c r="P245" s="16" t="n">
        <v>235</v>
      </c>
      <c r="Q245" s="16" t="n">
        <v>293</v>
      </c>
      <c r="R245" s="16" t="n">
        <v>265</v>
      </c>
      <c r="S245" s="16" t="n">
        <v>199</v>
      </c>
      <c r="T245" s="16" t="n">
        <v>117</v>
      </c>
      <c r="U245" s="16" t="n">
        <v>48</v>
      </c>
      <c r="V245" s="16" t="n">
        <v>15</v>
      </c>
      <c r="W245" s="16" t="n">
        <v>3</v>
      </c>
      <c r="X245" s="16" t="s">
        <v>46</v>
      </c>
      <c r="Y245" s="17" t="n">
        <v>233</v>
      </c>
      <c r="Z245" s="16" t="n">
        <v>1486</v>
      </c>
      <c r="AA245" s="18" t="n">
        <v>1175</v>
      </c>
      <c r="AB245" s="19" t="n">
        <f aca="false">Y245/B245*100</f>
        <v>8.0511402902557</v>
      </c>
      <c r="AC245" s="20" t="n">
        <f aca="false">Z245/B245*100</f>
        <v>51.3476157567381</v>
      </c>
      <c r="AD245" s="21" t="n">
        <f aca="false">AA245/B245*100</f>
        <v>40.6012439530062</v>
      </c>
    </row>
    <row r="246" customFormat="false" ht="17.1" hidden="true" customHeight="true" outlineLevel="0" collapsed="false">
      <c r="A246" s="22" t="s">
        <v>112</v>
      </c>
      <c r="B246" s="16" t="n">
        <v>25838</v>
      </c>
      <c r="C246" s="16" t="n">
        <v>827</v>
      </c>
      <c r="D246" s="16" t="n">
        <v>898</v>
      </c>
      <c r="E246" s="16" t="n">
        <v>1064</v>
      </c>
      <c r="F246" s="16" t="n">
        <v>1195</v>
      </c>
      <c r="G246" s="16" t="n">
        <v>1049</v>
      </c>
      <c r="H246" s="16" t="n">
        <v>1189</v>
      </c>
      <c r="I246" s="16" t="n">
        <v>1332</v>
      </c>
      <c r="J246" s="16" t="n">
        <v>1366</v>
      </c>
      <c r="K246" s="16" t="n">
        <v>1377</v>
      </c>
      <c r="L246" s="16" t="n">
        <v>1485</v>
      </c>
      <c r="M246" s="16" t="n">
        <v>1873</v>
      </c>
      <c r="N246" s="16" t="n">
        <v>2224</v>
      </c>
      <c r="O246" s="16" t="n">
        <v>2052</v>
      </c>
      <c r="P246" s="16" t="n">
        <v>2100</v>
      </c>
      <c r="Q246" s="16" t="n">
        <v>2028</v>
      </c>
      <c r="R246" s="16" t="n">
        <v>1623</v>
      </c>
      <c r="S246" s="16" t="n">
        <v>1093</v>
      </c>
      <c r="T246" s="16" t="n">
        <v>636</v>
      </c>
      <c r="U246" s="16" t="n">
        <v>332</v>
      </c>
      <c r="V246" s="16" t="n">
        <v>77</v>
      </c>
      <c r="W246" s="16" t="n">
        <v>16</v>
      </c>
      <c r="X246" s="16" t="n">
        <v>2</v>
      </c>
      <c r="Y246" s="17" t="n">
        <v>2789</v>
      </c>
      <c r="Z246" s="16" t="n">
        <v>15142</v>
      </c>
      <c r="AA246" s="18" t="n">
        <v>7905</v>
      </c>
      <c r="AB246" s="19" t="n">
        <f aca="false">Y246/B246*100</f>
        <v>10.7941791160307</v>
      </c>
      <c r="AC246" s="20" t="n">
        <f aca="false">Z246/B246*100</f>
        <v>58.6036070903321</v>
      </c>
      <c r="AD246" s="21" t="n">
        <f aca="false">AA246/B246*100</f>
        <v>30.594473256444</v>
      </c>
    </row>
    <row r="247" customFormat="false" ht="17.1" hidden="true" customHeight="true" outlineLevel="0" collapsed="false">
      <c r="A247" s="15" t="s">
        <v>34</v>
      </c>
      <c r="B247" s="16" t="n">
        <v>12044</v>
      </c>
      <c r="C247" s="16" t="n">
        <v>398</v>
      </c>
      <c r="D247" s="16" t="n">
        <v>457</v>
      </c>
      <c r="E247" s="16" t="n">
        <v>543</v>
      </c>
      <c r="F247" s="16" t="n">
        <v>642</v>
      </c>
      <c r="G247" s="16" t="n">
        <v>563</v>
      </c>
      <c r="H247" s="16" t="n">
        <v>594</v>
      </c>
      <c r="I247" s="16" t="n">
        <v>649</v>
      </c>
      <c r="J247" s="16" t="n">
        <v>614</v>
      </c>
      <c r="K247" s="16" t="n">
        <v>684</v>
      </c>
      <c r="L247" s="16" t="n">
        <v>740</v>
      </c>
      <c r="M247" s="16" t="n">
        <v>876</v>
      </c>
      <c r="N247" s="16" t="n">
        <v>1033</v>
      </c>
      <c r="O247" s="16" t="n">
        <v>895</v>
      </c>
      <c r="P247" s="16" t="n">
        <v>989</v>
      </c>
      <c r="Q247" s="16" t="n">
        <v>926</v>
      </c>
      <c r="R247" s="16" t="n">
        <v>747</v>
      </c>
      <c r="S247" s="16" t="n">
        <v>407</v>
      </c>
      <c r="T247" s="16" t="n">
        <v>173</v>
      </c>
      <c r="U247" s="16" t="n">
        <v>96</v>
      </c>
      <c r="V247" s="16" t="n">
        <v>15</v>
      </c>
      <c r="W247" s="16" t="n">
        <v>1</v>
      </c>
      <c r="X247" s="16" t="n">
        <v>2</v>
      </c>
      <c r="Y247" s="17" t="n">
        <v>1398</v>
      </c>
      <c r="Z247" s="16" t="n">
        <v>7290</v>
      </c>
      <c r="AA247" s="18" t="n">
        <v>3354</v>
      </c>
      <c r="AB247" s="19" t="n">
        <f aca="false">Y247/B247*100</f>
        <v>11.6074393889073</v>
      </c>
      <c r="AC247" s="20" t="n">
        <f aca="false">Z247/B247*100</f>
        <v>60.5280637661906</v>
      </c>
      <c r="AD247" s="21" t="n">
        <f aca="false">AA247/B247*100</f>
        <v>27.847891066091</v>
      </c>
    </row>
    <row r="248" customFormat="false" ht="17.1" hidden="true" customHeight="true" outlineLevel="0" collapsed="false">
      <c r="A248" s="15" t="s">
        <v>35</v>
      </c>
      <c r="B248" s="16" t="n">
        <v>13794</v>
      </c>
      <c r="C248" s="16" t="n">
        <v>429</v>
      </c>
      <c r="D248" s="16" t="n">
        <v>441</v>
      </c>
      <c r="E248" s="16" t="n">
        <v>521</v>
      </c>
      <c r="F248" s="16" t="n">
        <v>553</v>
      </c>
      <c r="G248" s="16" t="n">
        <v>486</v>
      </c>
      <c r="H248" s="16" t="n">
        <v>595</v>
      </c>
      <c r="I248" s="16" t="n">
        <v>683</v>
      </c>
      <c r="J248" s="16" t="n">
        <v>752</v>
      </c>
      <c r="K248" s="16" t="n">
        <v>693</v>
      </c>
      <c r="L248" s="16" t="n">
        <v>745</v>
      </c>
      <c r="M248" s="16" t="n">
        <v>997</v>
      </c>
      <c r="N248" s="16" t="n">
        <v>1191</v>
      </c>
      <c r="O248" s="16" t="n">
        <v>1157</v>
      </c>
      <c r="P248" s="16" t="n">
        <v>1111</v>
      </c>
      <c r="Q248" s="16" t="n">
        <v>1102</v>
      </c>
      <c r="R248" s="16" t="n">
        <v>876</v>
      </c>
      <c r="S248" s="16" t="n">
        <v>686</v>
      </c>
      <c r="T248" s="16" t="n">
        <v>463</v>
      </c>
      <c r="U248" s="16" t="n">
        <v>236</v>
      </c>
      <c r="V248" s="16" t="n">
        <v>62</v>
      </c>
      <c r="W248" s="16" t="n">
        <v>15</v>
      </c>
      <c r="X248" s="16" t="s">
        <v>46</v>
      </c>
      <c r="Y248" s="17" t="n">
        <v>1391</v>
      </c>
      <c r="Z248" s="16" t="n">
        <v>7852</v>
      </c>
      <c r="AA248" s="18" t="n">
        <v>4551</v>
      </c>
      <c r="AB248" s="19" t="n">
        <f aca="false">Y248/B248*100</f>
        <v>10.0840945338553</v>
      </c>
      <c r="AC248" s="20" t="n">
        <f aca="false">Z248/B248*100</f>
        <v>56.9232999855009</v>
      </c>
      <c r="AD248" s="21" t="n">
        <f aca="false">AA248/B248*100</f>
        <v>32.9926054806438</v>
      </c>
    </row>
    <row r="249" customFormat="false" ht="17.1" hidden="true" customHeight="true" outlineLevel="0" collapsed="false">
      <c r="A249" s="22" t="s">
        <v>57</v>
      </c>
      <c r="B249" s="16" t="n">
        <v>98392</v>
      </c>
      <c r="C249" s="16" t="n">
        <v>3230</v>
      </c>
      <c r="D249" s="16" t="n">
        <v>4004</v>
      </c>
      <c r="E249" s="16" t="n">
        <v>4520</v>
      </c>
      <c r="F249" s="16" t="n">
        <v>4792</v>
      </c>
      <c r="G249" s="16" t="n">
        <v>3709</v>
      </c>
      <c r="H249" s="16" t="n">
        <v>4368</v>
      </c>
      <c r="I249" s="16" t="n">
        <v>5390</v>
      </c>
      <c r="J249" s="16" t="n">
        <v>5121</v>
      </c>
      <c r="K249" s="16" t="n">
        <v>5803</v>
      </c>
      <c r="L249" s="16" t="n">
        <v>6025</v>
      </c>
      <c r="M249" s="16" t="n">
        <v>7235</v>
      </c>
      <c r="N249" s="16" t="n">
        <v>8154</v>
      </c>
      <c r="O249" s="16" t="n">
        <v>6980</v>
      </c>
      <c r="P249" s="16" t="n">
        <v>7421</v>
      </c>
      <c r="Q249" s="16" t="n">
        <v>7256</v>
      </c>
      <c r="R249" s="16" t="n">
        <v>6099</v>
      </c>
      <c r="S249" s="16" t="n">
        <v>4204</v>
      </c>
      <c r="T249" s="16" t="n">
        <v>2482</v>
      </c>
      <c r="U249" s="16" t="n">
        <v>1228</v>
      </c>
      <c r="V249" s="16" t="n">
        <v>329</v>
      </c>
      <c r="W249" s="16" t="n">
        <v>41</v>
      </c>
      <c r="X249" s="16" t="n">
        <v>1</v>
      </c>
      <c r="Y249" s="17" t="n">
        <v>11754</v>
      </c>
      <c r="Z249" s="16" t="n">
        <v>57577</v>
      </c>
      <c r="AA249" s="18" t="n">
        <v>29060</v>
      </c>
      <c r="AB249" s="19" t="n">
        <f aca="false">Y249/B249*100</f>
        <v>11.9460931783072</v>
      </c>
      <c r="AC249" s="20" t="n">
        <f aca="false">Z249/B249*100</f>
        <v>58.5179689405643</v>
      </c>
      <c r="AD249" s="21" t="n">
        <f aca="false">AA249/B249*100</f>
        <v>29.5349215383365</v>
      </c>
    </row>
    <row r="250" customFormat="false" ht="17.1" hidden="true" customHeight="true" outlineLevel="0" collapsed="false">
      <c r="A250" s="15" t="s">
        <v>34</v>
      </c>
      <c r="B250" s="16" t="n">
        <v>47008</v>
      </c>
      <c r="C250" s="16" t="n">
        <v>1636</v>
      </c>
      <c r="D250" s="16" t="n">
        <v>2035</v>
      </c>
      <c r="E250" s="16" t="n">
        <v>2295</v>
      </c>
      <c r="F250" s="16" t="n">
        <v>2397</v>
      </c>
      <c r="G250" s="16" t="n">
        <v>1868</v>
      </c>
      <c r="H250" s="16" t="n">
        <v>2333</v>
      </c>
      <c r="I250" s="16" t="n">
        <v>2793</v>
      </c>
      <c r="J250" s="16" t="n">
        <v>2526</v>
      </c>
      <c r="K250" s="16" t="n">
        <v>2940</v>
      </c>
      <c r="L250" s="16" t="n">
        <v>3119</v>
      </c>
      <c r="M250" s="16" t="n">
        <v>3624</v>
      </c>
      <c r="N250" s="16" t="n">
        <v>3960</v>
      </c>
      <c r="O250" s="16" t="n">
        <v>3200</v>
      </c>
      <c r="P250" s="16" t="n">
        <v>3414</v>
      </c>
      <c r="Q250" s="16" t="n">
        <v>3331</v>
      </c>
      <c r="R250" s="16" t="n">
        <v>2714</v>
      </c>
      <c r="S250" s="16" t="n">
        <v>1604</v>
      </c>
      <c r="T250" s="16" t="n">
        <v>795</v>
      </c>
      <c r="U250" s="16" t="n">
        <v>334</v>
      </c>
      <c r="V250" s="16" t="n">
        <v>81</v>
      </c>
      <c r="W250" s="16" t="n">
        <v>8</v>
      </c>
      <c r="X250" s="16" t="n">
        <v>1</v>
      </c>
      <c r="Y250" s="17" t="n">
        <v>5966</v>
      </c>
      <c r="Z250" s="16" t="n">
        <v>28760</v>
      </c>
      <c r="AA250" s="18" t="n">
        <v>12281</v>
      </c>
      <c r="AB250" s="19" t="n">
        <f aca="false">Y250/B250*100</f>
        <v>12.6914567733152</v>
      </c>
      <c r="AC250" s="20" t="n">
        <f aca="false">Z250/B250*100</f>
        <v>61.1810755616065</v>
      </c>
      <c r="AD250" s="21" t="n">
        <f aca="false">AA250/B250*100</f>
        <v>26.125340367597</v>
      </c>
    </row>
    <row r="251" customFormat="false" ht="17.1" hidden="true" customHeight="true" outlineLevel="0" collapsed="false">
      <c r="A251" s="15" t="s">
        <v>35</v>
      </c>
      <c r="B251" s="16" t="n">
        <v>51384</v>
      </c>
      <c r="C251" s="16" t="n">
        <v>1594</v>
      </c>
      <c r="D251" s="16" t="n">
        <v>1969</v>
      </c>
      <c r="E251" s="16" t="n">
        <v>2225</v>
      </c>
      <c r="F251" s="16" t="n">
        <v>2395</v>
      </c>
      <c r="G251" s="16" t="n">
        <v>1841</v>
      </c>
      <c r="H251" s="16" t="n">
        <v>2035</v>
      </c>
      <c r="I251" s="16" t="n">
        <v>2597</v>
      </c>
      <c r="J251" s="16" t="n">
        <v>2595</v>
      </c>
      <c r="K251" s="16" t="n">
        <v>2863</v>
      </c>
      <c r="L251" s="16" t="n">
        <v>2906</v>
      </c>
      <c r="M251" s="16" t="n">
        <v>3611</v>
      </c>
      <c r="N251" s="16" t="n">
        <v>4194</v>
      </c>
      <c r="O251" s="16" t="n">
        <v>3780</v>
      </c>
      <c r="P251" s="16" t="n">
        <v>4007</v>
      </c>
      <c r="Q251" s="16" t="n">
        <v>3925</v>
      </c>
      <c r="R251" s="16" t="n">
        <v>3385</v>
      </c>
      <c r="S251" s="16" t="n">
        <v>2600</v>
      </c>
      <c r="T251" s="16" t="n">
        <v>1687</v>
      </c>
      <c r="U251" s="16" t="n">
        <v>894</v>
      </c>
      <c r="V251" s="16" t="n">
        <v>248</v>
      </c>
      <c r="W251" s="16" t="n">
        <v>33</v>
      </c>
      <c r="X251" s="16" t="s">
        <v>46</v>
      </c>
      <c r="Y251" s="17" t="n">
        <v>5788</v>
      </c>
      <c r="Z251" s="16" t="n">
        <v>28817</v>
      </c>
      <c r="AA251" s="18" t="n">
        <v>16779</v>
      </c>
      <c r="AB251" s="19" t="n">
        <f aca="false">Y251/B251*100</f>
        <v>11.2642067569671</v>
      </c>
      <c r="AC251" s="20" t="n">
        <f aca="false">Z251/B251*100</f>
        <v>56.0816596605947</v>
      </c>
      <c r="AD251" s="21" t="n">
        <f aca="false">AA251/B251*100</f>
        <v>32.6541335824381</v>
      </c>
    </row>
    <row r="252" customFormat="false" ht="17.1" hidden="true" customHeight="true" outlineLevel="0" collapsed="false">
      <c r="A252" s="22" t="s">
        <v>113</v>
      </c>
      <c r="B252" s="16" t="n">
        <v>3618</v>
      </c>
      <c r="C252" s="16" t="n">
        <v>123</v>
      </c>
      <c r="D252" s="16" t="n">
        <v>147</v>
      </c>
      <c r="E252" s="16" t="n">
        <v>168</v>
      </c>
      <c r="F252" s="16" t="n">
        <v>183</v>
      </c>
      <c r="G252" s="16" t="n">
        <v>166</v>
      </c>
      <c r="H252" s="16" t="n">
        <v>144</v>
      </c>
      <c r="I252" s="16" t="n">
        <v>196</v>
      </c>
      <c r="J252" s="16" t="n">
        <v>160</v>
      </c>
      <c r="K252" s="16" t="n">
        <v>209</v>
      </c>
      <c r="L252" s="16" t="n">
        <v>237</v>
      </c>
      <c r="M252" s="16" t="n">
        <v>256</v>
      </c>
      <c r="N252" s="16" t="n">
        <v>302</v>
      </c>
      <c r="O252" s="16" t="n">
        <v>232</v>
      </c>
      <c r="P252" s="16" t="n">
        <v>276</v>
      </c>
      <c r="Q252" s="16" t="n">
        <v>259</v>
      </c>
      <c r="R252" s="16" t="n">
        <v>226</v>
      </c>
      <c r="S252" s="16" t="n">
        <v>177</v>
      </c>
      <c r="T252" s="16" t="n">
        <v>88</v>
      </c>
      <c r="U252" s="16" t="n">
        <v>50</v>
      </c>
      <c r="V252" s="16" t="n">
        <v>17</v>
      </c>
      <c r="W252" s="16" t="n">
        <v>2</v>
      </c>
      <c r="X252" s="16" t="s">
        <v>46</v>
      </c>
      <c r="Y252" s="17" t="n">
        <v>438</v>
      </c>
      <c r="Z252" s="16" t="n">
        <v>2085</v>
      </c>
      <c r="AA252" s="18" t="n">
        <v>1095</v>
      </c>
      <c r="AB252" s="19" t="n">
        <f aca="false">Y252/B252*100</f>
        <v>12.106135986733</v>
      </c>
      <c r="AC252" s="20" t="n">
        <f aca="false">Z252/B252*100</f>
        <v>57.6285240464345</v>
      </c>
      <c r="AD252" s="21" t="n">
        <f aca="false">AA252/B252*100</f>
        <v>30.2653399668325</v>
      </c>
    </row>
    <row r="253" customFormat="false" ht="17.1" hidden="true" customHeight="true" outlineLevel="0" collapsed="false">
      <c r="A253" s="15" t="s">
        <v>34</v>
      </c>
      <c r="B253" s="16" t="n">
        <v>1723</v>
      </c>
      <c r="C253" s="16" t="n">
        <v>61</v>
      </c>
      <c r="D253" s="16" t="n">
        <v>73</v>
      </c>
      <c r="E253" s="16" t="n">
        <v>93</v>
      </c>
      <c r="F253" s="16" t="n">
        <v>88</v>
      </c>
      <c r="G253" s="16" t="n">
        <v>87</v>
      </c>
      <c r="H253" s="16" t="n">
        <v>91</v>
      </c>
      <c r="I253" s="16" t="n">
        <v>98</v>
      </c>
      <c r="J253" s="16" t="n">
        <v>78</v>
      </c>
      <c r="K253" s="16" t="n">
        <v>107</v>
      </c>
      <c r="L253" s="16" t="n">
        <v>122</v>
      </c>
      <c r="M253" s="16" t="n">
        <v>121</v>
      </c>
      <c r="N253" s="16" t="n">
        <v>152</v>
      </c>
      <c r="O253" s="16" t="n">
        <v>102</v>
      </c>
      <c r="P253" s="16" t="n">
        <v>127</v>
      </c>
      <c r="Q253" s="16" t="n">
        <v>122</v>
      </c>
      <c r="R253" s="16" t="n">
        <v>94</v>
      </c>
      <c r="S253" s="16" t="n">
        <v>73</v>
      </c>
      <c r="T253" s="16" t="n">
        <v>27</v>
      </c>
      <c r="U253" s="16" t="n">
        <v>5</v>
      </c>
      <c r="V253" s="16" t="n">
        <v>2</v>
      </c>
      <c r="W253" s="16" t="s">
        <v>46</v>
      </c>
      <c r="X253" s="16" t="s">
        <v>46</v>
      </c>
      <c r="Y253" s="17" t="n">
        <v>227</v>
      </c>
      <c r="Z253" s="16" t="n">
        <v>1046</v>
      </c>
      <c r="AA253" s="18" t="n">
        <v>450</v>
      </c>
      <c r="AB253" s="19" t="n">
        <f aca="false">Y253/B253*100</f>
        <v>13.1746952988973</v>
      </c>
      <c r="AC253" s="20" t="n">
        <f aca="false">Z253/B253*100</f>
        <v>60.7080673244341</v>
      </c>
      <c r="AD253" s="21" t="n">
        <f aca="false">AA253/B253*100</f>
        <v>26.1172373766686</v>
      </c>
    </row>
    <row r="254" customFormat="false" ht="17.1" hidden="true" customHeight="true" outlineLevel="0" collapsed="false">
      <c r="A254" s="15" t="s">
        <v>35</v>
      </c>
      <c r="B254" s="16" t="n">
        <v>1895</v>
      </c>
      <c r="C254" s="16" t="n">
        <v>62</v>
      </c>
      <c r="D254" s="16" t="n">
        <v>74</v>
      </c>
      <c r="E254" s="16" t="n">
        <v>75</v>
      </c>
      <c r="F254" s="16" t="n">
        <v>95</v>
      </c>
      <c r="G254" s="16" t="n">
        <v>79</v>
      </c>
      <c r="H254" s="16" t="n">
        <v>53</v>
      </c>
      <c r="I254" s="16" t="n">
        <v>98</v>
      </c>
      <c r="J254" s="16" t="n">
        <v>82</v>
      </c>
      <c r="K254" s="16" t="n">
        <v>102</v>
      </c>
      <c r="L254" s="16" t="n">
        <v>115</v>
      </c>
      <c r="M254" s="16" t="n">
        <v>135</v>
      </c>
      <c r="N254" s="16" t="n">
        <v>150</v>
      </c>
      <c r="O254" s="16" t="n">
        <v>130</v>
      </c>
      <c r="P254" s="16" t="n">
        <v>149</v>
      </c>
      <c r="Q254" s="16" t="n">
        <v>137</v>
      </c>
      <c r="R254" s="16" t="n">
        <v>132</v>
      </c>
      <c r="S254" s="16" t="n">
        <v>104</v>
      </c>
      <c r="T254" s="16" t="n">
        <v>61</v>
      </c>
      <c r="U254" s="16" t="n">
        <v>45</v>
      </c>
      <c r="V254" s="16" t="n">
        <v>15</v>
      </c>
      <c r="W254" s="16" t="n">
        <v>2</v>
      </c>
      <c r="X254" s="16" t="s">
        <v>46</v>
      </c>
      <c r="Y254" s="17" t="n">
        <v>211</v>
      </c>
      <c r="Z254" s="16" t="n">
        <v>1039</v>
      </c>
      <c r="AA254" s="18" t="n">
        <v>645</v>
      </c>
      <c r="AB254" s="19" t="n">
        <f aca="false">Y254/B254*100</f>
        <v>11.1345646437995</v>
      </c>
      <c r="AC254" s="20" t="n">
        <f aca="false">Z254/B254*100</f>
        <v>54.8284960422164</v>
      </c>
      <c r="AD254" s="21" t="n">
        <f aca="false">AA254/B254*100</f>
        <v>34.0369393139842</v>
      </c>
    </row>
    <row r="255" customFormat="false" ht="17.1" hidden="true" customHeight="true" outlineLevel="0" collapsed="false">
      <c r="A255" s="22" t="s">
        <v>114</v>
      </c>
      <c r="B255" s="16" t="n">
        <v>6857</v>
      </c>
      <c r="C255" s="16" t="n">
        <v>209</v>
      </c>
      <c r="D255" s="16" t="n">
        <v>225</v>
      </c>
      <c r="E255" s="16" t="n">
        <v>231</v>
      </c>
      <c r="F255" s="16" t="n">
        <v>269</v>
      </c>
      <c r="G255" s="16" t="n">
        <v>232</v>
      </c>
      <c r="H255" s="16" t="n">
        <v>312</v>
      </c>
      <c r="I255" s="16" t="n">
        <v>346</v>
      </c>
      <c r="J255" s="16" t="n">
        <v>315</v>
      </c>
      <c r="K255" s="16" t="n">
        <v>392</v>
      </c>
      <c r="L255" s="16" t="n">
        <v>428</v>
      </c>
      <c r="M255" s="16" t="n">
        <v>490</v>
      </c>
      <c r="N255" s="16" t="n">
        <v>591</v>
      </c>
      <c r="O255" s="16" t="n">
        <v>462</v>
      </c>
      <c r="P255" s="16" t="n">
        <v>556</v>
      </c>
      <c r="Q255" s="16" t="n">
        <v>592</v>
      </c>
      <c r="R255" s="16" t="n">
        <v>482</v>
      </c>
      <c r="S255" s="16" t="n">
        <v>392</v>
      </c>
      <c r="T255" s="16" t="n">
        <v>226</v>
      </c>
      <c r="U255" s="16" t="n">
        <v>86</v>
      </c>
      <c r="V255" s="16" t="n">
        <v>16</v>
      </c>
      <c r="W255" s="16" t="n">
        <v>5</v>
      </c>
      <c r="X255" s="16" t="s">
        <v>46</v>
      </c>
      <c r="Y255" s="17" t="n">
        <v>665</v>
      </c>
      <c r="Z255" s="16" t="n">
        <v>3837</v>
      </c>
      <c r="AA255" s="18" t="n">
        <v>2355</v>
      </c>
      <c r="AB255" s="19" t="n">
        <f aca="false">Y255/B255*100</f>
        <v>9.69811871080647</v>
      </c>
      <c r="AC255" s="20" t="n">
        <f aca="false">Z255/B255*100</f>
        <v>55.9574157794954</v>
      </c>
      <c r="AD255" s="21" t="n">
        <f aca="false">AA255/B255*100</f>
        <v>34.3444655096981</v>
      </c>
    </row>
    <row r="256" customFormat="false" ht="17.1" hidden="true" customHeight="true" outlineLevel="0" collapsed="false">
      <c r="A256" s="15" t="s">
        <v>34</v>
      </c>
      <c r="B256" s="16" t="n">
        <v>3282</v>
      </c>
      <c r="C256" s="16" t="n">
        <v>100</v>
      </c>
      <c r="D256" s="16" t="n">
        <v>113</v>
      </c>
      <c r="E256" s="16" t="n">
        <v>133</v>
      </c>
      <c r="F256" s="16" t="n">
        <v>142</v>
      </c>
      <c r="G256" s="16" t="n">
        <v>117</v>
      </c>
      <c r="H256" s="16" t="n">
        <v>179</v>
      </c>
      <c r="I256" s="16" t="n">
        <v>180</v>
      </c>
      <c r="J256" s="16" t="n">
        <v>156</v>
      </c>
      <c r="K256" s="16" t="n">
        <v>200</v>
      </c>
      <c r="L256" s="16" t="n">
        <v>222</v>
      </c>
      <c r="M256" s="16" t="n">
        <v>248</v>
      </c>
      <c r="N256" s="16" t="n">
        <v>294</v>
      </c>
      <c r="O256" s="16" t="n">
        <v>211</v>
      </c>
      <c r="P256" s="16" t="n">
        <v>249</v>
      </c>
      <c r="Q256" s="16" t="n">
        <v>250</v>
      </c>
      <c r="R256" s="16" t="n">
        <v>224</v>
      </c>
      <c r="S256" s="16" t="n">
        <v>149</v>
      </c>
      <c r="T256" s="16" t="n">
        <v>81</v>
      </c>
      <c r="U256" s="16" t="n">
        <v>31</v>
      </c>
      <c r="V256" s="16" t="n">
        <v>3</v>
      </c>
      <c r="W256" s="16" t="s">
        <v>46</v>
      </c>
      <c r="X256" s="16" t="s">
        <v>46</v>
      </c>
      <c r="Y256" s="17" t="n">
        <v>346</v>
      </c>
      <c r="Z256" s="16" t="n">
        <v>1949</v>
      </c>
      <c r="AA256" s="18" t="n">
        <v>987</v>
      </c>
      <c r="AB256" s="19" t="n">
        <f aca="false">Y256/B256*100</f>
        <v>10.5423522242535</v>
      </c>
      <c r="AC256" s="20" t="n">
        <f aca="false">Z256/B256*100</f>
        <v>59.3845216331505</v>
      </c>
      <c r="AD256" s="21" t="n">
        <f aca="false">AA256/B256*100</f>
        <v>30.073126142596</v>
      </c>
    </row>
    <row r="257" customFormat="false" ht="17.1" hidden="true" customHeight="true" outlineLevel="0" collapsed="false">
      <c r="A257" s="15" t="s">
        <v>35</v>
      </c>
      <c r="B257" s="16" t="n">
        <v>3575</v>
      </c>
      <c r="C257" s="16" t="n">
        <v>109</v>
      </c>
      <c r="D257" s="16" t="n">
        <v>112</v>
      </c>
      <c r="E257" s="16" t="n">
        <v>98</v>
      </c>
      <c r="F257" s="16" t="n">
        <v>127</v>
      </c>
      <c r="G257" s="16" t="n">
        <v>115</v>
      </c>
      <c r="H257" s="16" t="n">
        <v>133</v>
      </c>
      <c r="I257" s="16" t="n">
        <v>166</v>
      </c>
      <c r="J257" s="16" t="n">
        <v>159</v>
      </c>
      <c r="K257" s="16" t="n">
        <v>192</v>
      </c>
      <c r="L257" s="16" t="n">
        <v>206</v>
      </c>
      <c r="M257" s="16" t="n">
        <v>242</v>
      </c>
      <c r="N257" s="16" t="n">
        <v>297</v>
      </c>
      <c r="O257" s="16" t="n">
        <v>251</v>
      </c>
      <c r="P257" s="16" t="n">
        <v>307</v>
      </c>
      <c r="Q257" s="16" t="n">
        <v>342</v>
      </c>
      <c r="R257" s="16" t="n">
        <v>258</v>
      </c>
      <c r="S257" s="16" t="n">
        <v>243</v>
      </c>
      <c r="T257" s="16" t="n">
        <v>145</v>
      </c>
      <c r="U257" s="16" t="n">
        <v>55</v>
      </c>
      <c r="V257" s="16" t="n">
        <v>13</v>
      </c>
      <c r="W257" s="16" t="n">
        <v>5</v>
      </c>
      <c r="X257" s="16" t="s">
        <v>46</v>
      </c>
      <c r="Y257" s="17" t="n">
        <v>319</v>
      </c>
      <c r="Z257" s="16" t="n">
        <v>1888</v>
      </c>
      <c r="AA257" s="18" t="n">
        <v>1368</v>
      </c>
      <c r="AB257" s="19" t="n">
        <f aca="false">Y257/B257*100</f>
        <v>8.92307692307692</v>
      </c>
      <c r="AC257" s="20" t="n">
        <f aca="false">Z257/B257*100</f>
        <v>52.8111888111888</v>
      </c>
      <c r="AD257" s="21" t="n">
        <f aca="false">AA257/B257*100</f>
        <v>38.2657342657343</v>
      </c>
    </row>
    <row r="258" customFormat="false" ht="17.1" hidden="true" customHeight="true" outlineLevel="0" collapsed="false">
      <c r="A258" s="22" t="s">
        <v>115</v>
      </c>
      <c r="B258" s="16" t="n">
        <v>9564</v>
      </c>
      <c r="C258" s="16" t="n">
        <v>299</v>
      </c>
      <c r="D258" s="16" t="n">
        <v>489</v>
      </c>
      <c r="E258" s="16" t="n">
        <v>741</v>
      </c>
      <c r="F258" s="16" t="n">
        <v>715</v>
      </c>
      <c r="G258" s="16" t="n">
        <v>434</v>
      </c>
      <c r="H258" s="16" t="n">
        <v>332</v>
      </c>
      <c r="I258" s="16" t="n">
        <v>505</v>
      </c>
      <c r="J258" s="16" t="n">
        <v>622</v>
      </c>
      <c r="K258" s="16" t="n">
        <v>851</v>
      </c>
      <c r="L258" s="16" t="n">
        <v>768</v>
      </c>
      <c r="M258" s="16" t="n">
        <v>687</v>
      </c>
      <c r="N258" s="16" t="n">
        <v>674</v>
      </c>
      <c r="O258" s="16" t="n">
        <v>520</v>
      </c>
      <c r="P258" s="16" t="n">
        <v>530</v>
      </c>
      <c r="Q258" s="16" t="n">
        <v>508</v>
      </c>
      <c r="R258" s="16" t="n">
        <v>398</v>
      </c>
      <c r="S258" s="16" t="n">
        <v>241</v>
      </c>
      <c r="T258" s="16" t="n">
        <v>153</v>
      </c>
      <c r="U258" s="16" t="n">
        <v>77</v>
      </c>
      <c r="V258" s="16" t="n">
        <v>19</v>
      </c>
      <c r="W258" s="16" t="n">
        <v>1</v>
      </c>
      <c r="X258" s="16" t="s">
        <v>46</v>
      </c>
      <c r="Y258" s="17" t="n">
        <v>1529</v>
      </c>
      <c r="Z258" s="16" t="n">
        <v>6108</v>
      </c>
      <c r="AA258" s="18" t="n">
        <v>1927</v>
      </c>
      <c r="AB258" s="19" t="n">
        <f aca="false">Y258/B258*100</f>
        <v>15.987034713509</v>
      </c>
      <c r="AC258" s="20" t="n">
        <f aca="false">Z258/B258*100</f>
        <v>63.8644918444166</v>
      </c>
      <c r="AD258" s="21" t="n">
        <f aca="false">AA258/B258*100</f>
        <v>20.1484734420744</v>
      </c>
    </row>
    <row r="259" customFormat="false" ht="17.1" hidden="true" customHeight="true" outlineLevel="0" collapsed="false">
      <c r="A259" s="15" t="s">
        <v>34</v>
      </c>
      <c r="B259" s="16" t="n">
        <v>4590</v>
      </c>
      <c r="C259" s="16" t="n">
        <v>156</v>
      </c>
      <c r="D259" s="16" t="n">
        <v>241</v>
      </c>
      <c r="E259" s="16" t="n">
        <v>372</v>
      </c>
      <c r="F259" s="16" t="n">
        <v>335</v>
      </c>
      <c r="G259" s="16" t="n">
        <v>217</v>
      </c>
      <c r="H259" s="16" t="n">
        <v>172</v>
      </c>
      <c r="I259" s="16" t="n">
        <v>256</v>
      </c>
      <c r="J259" s="16" t="n">
        <v>272</v>
      </c>
      <c r="K259" s="16" t="n">
        <v>413</v>
      </c>
      <c r="L259" s="16" t="n">
        <v>377</v>
      </c>
      <c r="M259" s="16" t="n">
        <v>361</v>
      </c>
      <c r="N259" s="16" t="n">
        <v>334</v>
      </c>
      <c r="O259" s="16" t="n">
        <v>253</v>
      </c>
      <c r="P259" s="16" t="n">
        <v>238</v>
      </c>
      <c r="Q259" s="16" t="n">
        <v>251</v>
      </c>
      <c r="R259" s="16" t="n">
        <v>182</v>
      </c>
      <c r="S259" s="16" t="n">
        <v>89</v>
      </c>
      <c r="T259" s="16" t="n">
        <v>52</v>
      </c>
      <c r="U259" s="16" t="n">
        <v>18</v>
      </c>
      <c r="V259" s="16" t="n">
        <v>1</v>
      </c>
      <c r="W259" s="16" t="s">
        <v>46</v>
      </c>
      <c r="X259" s="16" t="s">
        <v>46</v>
      </c>
      <c r="Y259" s="17" t="n">
        <v>769</v>
      </c>
      <c r="Z259" s="16" t="n">
        <v>2990</v>
      </c>
      <c r="AA259" s="18" t="n">
        <v>831</v>
      </c>
      <c r="AB259" s="19" t="n">
        <f aca="false">Y259/B259*100</f>
        <v>16.7538126361656</v>
      </c>
      <c r="AC259" s="20" t="n">
        <f aca="false">Z259/B259*100</f>
        <v>65.1416122004357</v>
      </c>
      <c r="AD259" s="21" t="n">
        <f aca="false">AA259/B259*100</f>
        <v>18.1045751633987</v>
      </c>
    </row>
    <row r="260" customFormat="false" ht="17.1" hidden="true" customHeight="true" outlineLevel="0" collapsed="false">
      <c r="A260" s="15" t="s">
        <v>35</v>
      </c>
      <c r="B260" s="16" t="n">
        <v>4974</v>
      </c>
      <c r="C260" s="16" t="n">
        <v>143</v>
      </c>
      <c r="D260" s="16" t="n">
        <v>248</v>
      </c>
      <c r="E260" s="16" t="n">
        <v>369</v>
      </c>
      <c r="F260" s="16" t="n">
        <v>380</v>
      </c>
      <c r="G260" s="16" t="n">
        <v>217</v>
      </c>
      <c r="H260" s="16" t="n">
        <v>160</v>
      </c>
      <c r="I260" s="16" t="n">
        <v>249</v>
      </c>
      <c r="J260" s="16" t="n">
        <v>350</v>
      </c>
      <c r="K260" s="16" t="n">
        <v>438</v>
      </c>
      <c r="L260" s="16" t="n">
        <v>391</v>
      </c>
      <c r="M260" s="16" t="n">
        <v>326</v>
      </c>
      <c r="N260" s="16" t="n">
        <v>340</v>
      </c>
      <c r="O260" s="16" t="n">
        <v>267</v>
      </c>
      <c r="P260" s="16" t="n">
        <v>292</v>
      </c>
      <c r="Q260" s="16" t="n">
        <v>257</v>
      </c>
      <c r="R260" s="16" t="n">
        <v>216</v>
      </c>
      <c r="S260" s="16" t="n">
        <v>152</v>
      </c>
      <c r="T260" s="16" t="n">
        <v>101</v>
      </c>
      <c r="U260" s="16" t="n">
        <v>59</v>
      </c>
      <c r="V260" s="16" t="n">
        <v>18</v>
      </c>
      <c r="W260" s="16" t="n">
        <v>1</v>
      </c>
      <c r="X260" s="16" t="s">
        <v>46</v>
      </c>
      <c r="Y260" s="17" t="n">
        <v>760</v>
      </c>
      <c r="Z260" s="16" t="n">
        <v>3118</v>
      </c>
      <c r="AA260" s="18" t="n">
        <v>1096</v>
      </c>
      <c r="AB260" s="19" t="n">
        <f aca="false">Y260/B260*100</f>
        <v>15.2794531564134</v>
      </c>
      <c r="AC260" s="20" t="n">
        <f aca="false">Z260/B260*100</f>
        <v>62.6859670285485</v>
      </c>
      <c r="AD260" s="21" t="n">
        <f aca="false">AA260/B260*100</f>
        <v>22.0345798150382</v>
      </c>
    </row>
    <row r="261" customFormat="false" ht="17.1" hidden="true" customHeight="true" outlineLevel="0" collapsed="false">
      <c r="A261" s="22" t="s">
        <v>116</v>
      </c>
      <c r="B261" s="16" t="n">
        <v>6836</v>
      </c>
      <c r="C261" s="16" t="n">
        <v>234</v>
      </c>
      <c r="D261" s="16" t="n">
        <v>301</v>
      </c>
      <c r="E261" s="16" t="n">
        <v>267</v>
      </c>
      <c r="F261" s="16" t="n">
        <v>299</v>
      </c>
      <c r="G261" s="16" t="n">
        <v>221</v>
      </c>
      <c r="H261" s="16" t="n">
        <v>300</v>
      </c>
      <c r="I261" s="16" t="n">
        <v>405</v>
      </c>
      <c r="J261" s="16" t="n">
        <v>338</v>
      </c>
      <c r="K261" s="16" t="n">
        <v>387</v>
      </c>
      <c r="L261" s="16" t="n">
        <v>397</v>
      </c>
      <c r="M261" s="16" t="n">
        <v>522</v>
      </c>
      <c r="N261" s="16" t="n">
        <v>553</v>
      </c>
      <c r="O261" s="16" t="n">
        <v>517</v>
      </c>
      <c r="P261" s="16" t="n">
        <v>533</v>
      </c>
      <c r="Q261" s="16" t="n">
        <v>513</v>
      </c>
      <c r="R261" s="16" t="n">
        <v>450</v>
      </c>
      <c r="S261" s="16" t="n">
        <v>313</v>
      </c>
      <c r="T261" s="16" t="n">
        <v>184</v>
      </c>
      <c r="U261" s="16" t="n">
        <v>73</v>
      </c>
      <c r="V261" s="16" t="n">
        <v>23</v>
      </c>
      <c r="W261" s="16" t="n">
        <v>6</v>
      </c>
      <c r="X261" s="16" t="s">
        <v>46</v>
      </c>
      <c r="Y261" s="17" t="n">
        <v>802</v>
      </c>
      <c r="Z261" s="16" t="n">
        <v>3939</v>
      </c>
      <c r="AA261" s="18" t="n">
        <v>2095</v>
      </c>
      <c r="AB261" s="19" t="n">
        <f aca="false">Y261/B261*100</f>
        <v>11.7320070216501</v>
      </c>
      <c r="AC261" s="20" t="n">
        <f aca="false">Z261/B261*100</f>
        <v>57.6214160327677</v>
      </c>
      <c r="AD261" s="21" t="n">
        <f aca="false">AA261/B261*100</f>
        <v>30.6465769455822</v>
      </c>
    </row>
    <row r="262" customFormat="false" ht="17.1" hidden="true" customHeight="true" outlineLevel="0" collapsed="false">
      <c r="A262" s="15" t="s">
        <v>34</v>
      </c>
      <c r="B262" s="16" t="n">
        <v>3206</v>
      </c>
      <c r="C262" s="16" t="n">
        <v>128</v>
      </c>
      <c r="D262" s="16" t="n">
        <v>156</v>
      </c>
      <c r="E262" s="16" t="n">
        <v>130</v>
      </c>
      <c r="F262" s="16" t="n">
        <v>167</v>
      </c>
      <c r="G262" s="16" t="n">
        <v>106</v>
      </c>
      <c r="H262" s="16" t="n">
        <v>144</v>
      </c>
      <c r="I262" s="16" t="n">
        <v>217</v>
      </c>
      <c r="J262" s="16" t="n">
        <v>165</v>
      </c>
      <c r="K262" s="16" t="n">
        <v>191</v>
      </c>
      <c r="L262" s="16" t="n">
        <v>204</v>
      </c>
      <c r="M262" s="16" t="n">
        <v>241</v>
      </c>
      <c r="N262" s="16" t="n">
        <v>259</v>
      </c>
      <c r="O262" s="16" t="n">
        <v>236</v>
      </c>
      <c r="P262" s="16" t="n">
        <v>242</v>
      </c>
      <c r="Q262" s="16" t="n">
        <v>222</v>
      </c>
      <c r="R262" s="16" t="n">
        <v>191</v>
      </c>
      <c r="S262" s="16" t="n">
        <v>113</v>
      </c>
      <c r="T262" s="16" t="n">
        <v>61</v>
      </c>
      <c r="U262" s="16" t="n">
        <v>24</v>
      </c>
      <c r="V262" s="16" t="n">
        <v>8</v>
      </c>
      <c r="W262" s="16" t="n">
        <v>1</v>
      </c>
      <c r="X262" s="16" t="s">
        <v>46</v>
      </c>
      <c r="Y262" s="17" t="n">
        <v>414</v>
      </c>
      <c r="Z262" s="16" t="n">
        <v>1930</v>
      </c>
      <c r="AA262" s="18" t="n">
        <v>862</v>
      </c>
      <c r="AB262" s="19" t="n">
        <f aca="false">Y262/B262*100</f>
        <v>12.9132875857767</v>
      </c>
      <c r="AC262" s="20" t="n">
        <f aca="false">Z262/B262*100</f>
        <v>60.1996257018091</v>
      </c>
      <c r="AD262" s="21" t="n">
        <f aca="false">AA262/B262*100</f>
        <v>26.8870867124142</v>
      </c>
    </row>
    <row r="263" customFormat="false" ht="17.1" hidden="true" customHeight="true" outlineLevel="0" collapsed="false">
      <c r="A263" s="15" t="s">
        <v>35</v>
      </c>
      <c r="B263" s="16" t="n">
        <v>3630</v>
      </c>
      <c r="C263" s="16" t="n">
        <v>106</v>
      </c>
      <c r="D263" s="16" t="n">
        <v>145</v>
      </c>
      <c r="E263" s="16" t="n">
        <v>137</v>
      </c>
      <c r="F263" s="16" t="n">
        <v>132</v>
      </c>
      <c r="G263" s="16" t="n">
        <v>115</v>
      </c>
      <c r="H263" s="16" t="n">
        <v>156</v>
      </c>
      <c r="I263" s="16" t="n">
        <v>188</v>
      </c>
      <c r="J263" s="16" t="n">
        <v>173</v>
      </c>
      <c r="K263" s="16" t="n">
        <v>196</v>
      </c>
      <c r="L263" s="16" t="n">
        <v>193</v>
      </c>
      <c r="M263" s="16" t="n">
        <v>281</v>
      </c>
      <c r="N263" s="16" t="n">
        <v>294</v>
      </c>
      <c r="O263" s="16" t="n">
        <v>281</v>
      </c>
      <c r="P263" s="16" t="n">
        <v>291</v>
      </c>
      <c r="Q263" s="16" t="n">
        <v>291</v>
      </c>
      <c r="R263" s="16" t="n">
        <v>259</v>
      </c>
      <c r="S263" s="16" t="n">
        <v>200</v>
      </c>
      <c r="T263" s="16" t="n">
        <v>123</v>
      </c>
      <c r="U263" s="16" t="n">
        <v>49</v>
      </c>
      <c r="V263" s="16" t="n">
        <v>15</v>
      </c>
      <c r="W263" s="16" t="n">
        <v>5</v>
      </c>
      <c r="X263" s="16" t="s">
        <v>46</v>
      </c>
      <c r="Y263" s="17" t="n">
        <v>388</v>
      </c>
      <c r="Z263" s="16" t="n">
        <v>2009</v>
      </c>
      <c r="AA263" s="18" t="n">
        <v>1233</v>
      </c>
      <c r="AB263" s="19" t="n">
        <f aca="false">Y263/B263*100</f>
        <v>10.6887052341598</v>
      </c>
      <c r="AC263" s="20" t="n">
        <f aca="false">Z263/B263*100</f>
        <v>55.3443526170799</v>
      </c>
      <c r="AD263" s="21" t="n">
        <f aca="false">AA263/B263*100</f>
        <v>33.9669421487603</v>
      </c>
    </row>
    <row r="264" customFormat="false" ht="17.1" hidden="true" customHeight="true" outlineLevel="0" collapsed="false">
      <c r="A264" s="22" t="s">
        <v>117</v>
      </c>
      <c r="B264" s="16" t="n">
        <v>4770</v>
      </c>
      <c r="C264" s="16" t="n">
        <v>132</v>
      </c>
      <c r="D264" s="16" t="n">
        <v>147</v>
      </c>
      <c r="E264" s="16" t="n">
        <v>176</v>
      </c>
      <c r="F264" s="16" t="n">
        <v>165</v>
      </c>
      <c r="G264" s="16" t="n">
        <v>158</v>
      </c>
      <c r="H264" s="16" t="n">
        <v>204</v>
      </c>
      <c r="I264" s="16" t="n">
        <v>223</v>
      </c>
      <c r="J264" s="16" t="n">
        <v>183</v>
      </c>
      <c r="K264" s="16" t="n">
        <v>191</v>
      </c>
      <c r="L264" s="16" t="n">
        <v>223</v>
      </c>
      <c r="M264" s="16" t="n">
        <v>337</v>
      </c>
      <c r="N264" s="16" t="n">
        <v>409</v>
      </c>
      <c r="O264" s="16" t="n">
        <v>417</v>
      </c>
      <c r="P264" s="16" t="n">
        <v>474</v>
      </c>
      <c r="Q264" s="16" t="n">
        <v>427</v>
      </c>
      <c r="R264" s="16" t="n">
        <v>404</v>
      </c>
      <c r="S264" s="16" t="n">
        <v>268</v>
      </c>
      <c r="T264" s="16" t="n">
        <v>138</v>
      </c>
      <c r="U264" s="16" t="n">
        <v>78</v>
      </c>
      <c r="V264" s="16" t="n">
        <v>13</v>
      </c>
      <c r="W264" s="16" t="n">
        <v>3</v>
      </c>
      <c r="X264" s="16" t="s">
        <v>46</v>
      </c>
      <c r="Y264" s="17" t="n">
        <v>455</v>
      </c>
      <c r="Z264" s="16" t="n">
        <v>2510</v>
      </c>
      <c r="AA264" s="18" t="n">
        <v>1805</v>
      </c>
      <c r="AB264" s="19" t="n">
        <f aca="false">Y264/B264*100</f>
        <v>9.53878406708595</v>
      </c>
      <c r="AC264" s="20" t="n">
        <f aca="false">Z264/B264*100</f>
        <v>52.6205450733753</v>
      </c>
      <c r="AD264" s="21" t="n">
        <f aca="false">AA264/B264*100</f>
        <v>37.8406708595388</v>
      </c>
    </row>
    <row r="265" customFormat="false" ht="17.1" hidden="true" customHeight="true" outlineLevel="0" collapsed="false">
      <c r="A265" s="15" t="s">
        <v>34</v>
      </c>
      <c r="B265" s="16" t="n">
        <v>2176</v>
      </c>
      <c r="C265" s="16" t="n">
        <v>62</v>
      </c>
      <c r="D265" s="16" t="n">
        <v>71</v>
      </c>
      <c r="E265" s="16" t="n">
        <v>79</v>
      </c>
      <c r="F265" s="16" t="n">
        <v>86</v>
      </c>
      <c r="G265" s="16" t="n">
        <v>70</v>
      </c>
      <c r="H265" s="16" t="n">
        <v>117</v>
      </c>
      <c r="I265" s="16" t="n">
        <v>111</v>
      </c>
      <c r="J265" s="16" t="n">
        <v>92</v>
      </c>
      <c r="K265" s="16" t="n">
        <v>94</v>
      </c>
      <c r="L265" s="16" t="n">
        <v>114</v>
      </c>
      <c r="M265" s="16" t="n">
        <v>169</v>
      </c>
      <c r="N265" s="16" t="n">
        <v>191</v>
      </c>
      <c r="O265" s="16" t="n">
        <v>177</v>
      </c>
      <c r="P265" s="16" t="n">
        <v>220</v>
      </c>
      <c r="Q265" s="16" t="n">
        <v>190</v>
      </c>
      <c r="R265" s="16" t="n">
        <v>168</v>
      </c>
      <c r="S265" s="16" t="n">
        <v>94</v>
      </c>
      <c r="T265" s="16" t="n">
        <v>46</v>
      </c>
      <c r="U265" s="16" t="n">
        <v>21</v>
      </c>
      <c r="V265" s="16" t="n">
        <v>3</v>
      </c>
      <c r="W265" s="16" t="n">
        <v>1</v>
      </c>
      <c r="X265" s="16" t="s">
        <v>46</v>
      </c>
      <c r="Y265" s="17" t="n">
        <v>212</v>
      </c>
      <c r="Z265" s="16" t="n">
        <v>1221</v>
      </c>
      <c r="AA265" s="18" t="n">
        <v>743</v>
      </c>
      <c r="AB265" s="19" t="n">
        <f aca="false">Y265/B265*100</f>
        <v>9.74264705882353</v>
      </c>
      <c r="AC265" s="20" t="n">
        <f aca="false">Z265/B265*100</f>
        <v>56.1121323529412</v>
      </c>
      <c r="AD265" s="21" t="n">
        <f aca="false">AA265/B265*100</f>
        <v>34.1452205882353</v>
      </c>
    </row>
    <row r="266" customFormat="false" ht="17.1" hidden="true" customHeight="true" outlineLevel="0" collapsed="false">
      <c r="A266" s="15" t="s">
        <v>35</v>
      </c>
      <c r="B266" s="16" t="n">
        <v>2594</v>
      </c>
      <c r="C266" s="16" t="n">
        <v>70</v>
      </c>
      <c r="D266" s="16" t="n">
        <v>76</v>
      </c>
      <c r="E266" s="16" t="n">
        <v>97</v>
      </c>
      <c r="F266" s="16" t="n">
        <v>79</v>
      </c>
      <c r="G266" s="16" t="n">
        <v>88</v>
      </c>
      <c r="H266" s="16" t="n">
        <v>87</v>
      </c>
      <c r="I266" s="16" t="n">
        <v>112</v>
      </c>
      <c r="J266" s="16" t="n">
        <v>91</v>
      </c>
      <c r="K266" s="16" t="n">
        <v>97</v>
      </c>
      <c r="L266" s="16" t="n">
        <v>109</v>
      </c>
      <c r="M266" s="16" t="n">
        <v>168</v>
      </c>
      <c r="N266" s="16" t="n">
        <v>218</v>
      </c>
      <c r="O266" s="16" t="n">
        <v>240</v>
      </c>
      <c r="P266" s="16" t="n">
        <v>254</v>
      </c>
      <c r="Q266" s="16" t="n">
        <v>237</v>
      </c>
      <c r="R266" s="16" t="n">
        <v>236</v>
      </c>
      <c r="S266" s="16" t="n">
        <v>174</v>
      </c>
      <c r="T266" s="16" t="n">
        <v>92</v>
      </c>
      <c r="U266" s="16" t="n">
        <v>57</v>
      </c>
      <c r="V266" s="16" t="n">
        <v>10</v>
      </c>
      <c r="W266" s="16" t="n">
        <v>2</v>
      </c>
      <c r="X266" s="16" t="s">
        <v>46</v>
      </c>
      <c r="Y266" s="17" t="n">
        <v>243</v>
      </c>
      <c r="Z266" s="16" t="n">
        <v>1289</v>
      </c>
      <c r="AA266" s="18" t="n">
        <v>1062</v>
      </c>
      <c r="AB266" s="19" t="n">
        <f aca="false">Y266/B266*100</f>
        <v>9.36777178103315</v>
      </c>
      <c r="AC266" s="20" t="n">
        <f aca="false">Z266/B266*100</f>
        <v>49.6915959907479</v>
      </c>
      <c r="AD266" s="21" t="n">
        <f aca="false">AA266/B266*100</f>
        <v>40.940632228219</v>
      </c>
    </row>
    <row r="267" customFormat="false" ht="17.1" hidden="true" customHeight="true" outlineLevel="0" collapsed="false">
      <c r="A267" s="22" t="s">
        <v>118</v>
      </c>
      <c r="B267" s="16" t="n">
        <v>6477</v>
      </c>
      <c r="C267" s="16" t="n">
        <v>231</v>
      </c>
      <c r="D267" s="16" t="n">
        <v>253</v>
      </c>
      <c r="E267" s="16" t="n">
        <v>297</v>
      </c>
      <c r="F267" s="16" t="n">
        <v>314</v>
      </c>
      <c r="G267" s="16" t="n">
        <v>241</v>
      </c>
      <c r="H267" s="16" t="n">
        <v>308</v>
      </c>
      <c r="I267" s="16" t="n">
        <v>309</v>
      </c>
      <c r="J267" s="16" t="n">
        <v>311</v>
      </c>
      <c r="K267" s="16" t="n">
        <v>371</v>
      </c>
      <c r="L267" s="16" t="n">
        <v>373</v>
      </c>
      <c r="M267" s="16" t="n">
        <v>531</v>
      </c>
      <c r="N267" s="16" t="n">
        <v>519</v>
      </c>
      <c r="O267" s="16" t="n">
        <v>453</v>
      </c>
      <c r="P267" s="16" t="n">
        <v>549</v>
      </c>
      <c r="Q267" s="16" t="n">
        <v>476</v>
      </c>
      <c r="R267" s="16" t="n">
        <v>420</v>
      </c>
      <c r="S267" s="16" t="n">
        <v>281</v>
      </c>
      <c r="T267" s="16" t="n">
        <v>148</v>
      </c>
      <c r="U267" s="16" t="n">
        <v>71</v>
      </c>
      <c r="V267" s="16" t="n">
        <v>19</v>
      </c>
      <c r="W267" s="16" t="n">
        <v>2</v>
      </c>
      <c r="X267" s="16" t="s">
        <v>46</v>
      </c>
      <c r="Y267" s="17" t="n">
        <v>781</v>
      </c>
      <c r="Z267" s="16" t="n">
        <v>3730</v>
      </c>
      <c r="AA267" s="18" t="n">
        <v>1966</v>
      </c>
      <c r="AB267" s="19" t="n">
        <f aca="false">Y267/B267*100</f>
        <v>12.0580515670835</v>
      </c>
      <c r="AC267" s="20" t="n">
        <f aca="false">Z267/B267*100</f>
        <v>57.5883896865833</v>
      </c>
      <c r="AD267" s="21" t="n">
        <f aca="false">AA267/B267*100</f>
        <v>30.3535587463332</v>
      </c>
    </row>
    <row r="268" customFormat="false" ht="17.1" hidden="true" customHeight="true" outlineLevel="0" collapsed="false">
      <c r="A268" s="15" t="s">
        <v>34</v>
      </c>
      <c r="B268" s="16" t="n">
        <v>3053</v>
      </c>
      <c r="C268" s="16" t="n">
        <v>116</v>
      </c>
      <c r="D268" s="16" t="n">
        <v>124</v>
      </c>
      <c r="E268" s="16" t="n">
        <v>147</v>
      </c>
      <c r="F268" s="16" t="n">
        <v>164</v>
      </c>
      <c r="G268" s="16" t="n">
        <v>130</v>
      </c>
      <c r="H268" s="16" t="n">
        <v>154</v>
      </c>
      <c r="I268" s="16" t="n">
        <v>149</v>
      </c>
      <c r="J268" s="16" t="n">
        <v>147</v>
      </c>
      <c r="K268" s="16" t="n">
        <v>178</v>
      </c>
      <c r="L268" s="16" t="n">
        <v>192</v>
      </c>
      <c r="M268" s="16" t="n">
        <v>269</v>
      </c>
      <c r="N268" s="16" t="n">
        <v>249</v>
      </c>
      <c r="O268" s="16" t="n">
        <v>192</v>
      </c>
      <c r="P268" s="16" t="n">
        <v>245</v>
      </c>
      <c r="Q268" s="16" t="n">
        <v>205</v>
      </c>
      <c r="R268" s="16" t="n">
        <v>192</v>
      </c>
      <c r="S268" s="16" t="n">
        <v>115</v>
      </c>
      <c r="T268" s="16" t="n">
        <v>57</v>
      </c>
      <c r="U268" s="16" t="n">
        <v>21</v>
      </c>
      <c r="V268" s="16" t="n">
        <v>7</v>
      </c>
      <c r="W268" s="16" t="s">
        <v>46</v>
      </c>
      <c r="X268" s="16" t="s">
        <v>46</v>
      </c>
      <c r="Y268" s="17" t="n">
        <v>387</v>
      </c>
      <c r="Z268" s="16" t="n">
        <v>1824</v>
      </c>
      <c r="AA268" s="18" t="n">
        <v>842</v>
      </c>
      <c r="AB268" s="19" t="n">
        <f aca="false">Y268/B268*100</f>
        <v>12.6760563380282</v>
      </c>
      <c r="AC268" s="20" t="n">
        <f aca="false">Z268/B268*100</f>
        <v>59.744513593187</v>
      </c>
      <c r="AD268" s="21" t="n">
        <f aca="false">AA268/B268*100</f>
        <v>27.5794300687848</v>
      </c>
    </row>
    <row r="269" customFormat="false" ht="17.1" hidden="true" customHeight="true" outlineLevel="0" collapsed="false">
      <c r="A269" s="15" t="s">
        <v>35</v>
      </c>
      <c r="B269" s="16" t="n">
        <v>3424</v>
      </c>
      <c r="C269" s="16" t="n">
        <v>115</v>
      </c>
      <c r="D269" s="16" t="n">
        <v>129</v>
      </c>
      <c r="E269" s="16" t="n">
        <v>150</v>
      </c>
      <c r="F269" s="16" t="n">
        <v>150</v>
      </c>
      <c r="G269" s="16" t="n">
        <v>111</v>
      </c>
      <c r="H269" s="16" t="n">
        <v>154</v>
      </c>
      <c r="I269" s="16" t="n">
        <v>160</v>
      </c>
      <c r="J269" s="16" t="n">
        <v>164</v>
      </c>
      <c r="K269" s="16" t="n">
        <v>193</v>
      </c>
      <c r="L269" s="16" t="n">
        <v>181</v>
      </c>
      <c r="M269" s="16" t="n">
        <v>262</v>
      </c>
      <c r="N269" s="16" t="n">
        <v>270</v>
      </c>
      <c r="O269" s="16" t="n">
        <v>261</v>
      </c>
      <c r="P269" s="16" t="n">
        <v>304</v>
      </c>
      <c r="Q269" s="16" t="n">
        <v>271</v>
      </c>
      <c r="R269" s="16" t="n">
        <v>228</v>
      </c>
      <c r="S269" s="16" t="n">
        <v>166</v>
      </c>
      <c r="T269" s="16" t="n">
        <v>91</v>
      </c>
      <c r="U269" s="16" t="n">
        <v>50</v>
      </c>
      <c r="V269" s="16" t="n">
        <v>12</v>
      </c>
      <c r="W269" s="16" t="n">
        <v>2</v>
      </c>
      <c r="X269" s="16" t="s">
        <v>46</v>
      </c>
      <c r="Y269" s="17" t="n">
        <v>394</v>
      </c>
      <c r="Z269" s="16" t="n">
        <v>1906</v>
      </c>
      <c r="AA269" s="18" t="n">
        <v>1124</v>
      </c>
      <c r="AB269" s="19" t="n">
        <f aca="false">Y269/B269*100</f>
        <v>11.5070093457944</v>
      </c>
      <c r="AC269" s="20" t="n">
        <f aca="false">Z269/B269*100</f>
        <v>55.6658878504673</v>
      </c>
      <c r="AD269" s="21" t="n">
        <f aca="false">AA269/B269*100</f>
        <v>32.8271028037383</v>
      </c>
    </row>
    <row r="270" customFormat="false" ht="17.1" hidden="true" customHeight="true" outlineLevel="0" collapsed="false">
      <c r="A270" s="22" t="s">
        <v>119</v>
      </c>
      <c r="B270" s="16" t="n">
        <v>12401</v>
      </c>
      <c r="C270" s="16" t="n">
        <v>425</v>
      </c>
      <c r="D270" s="16" t="n">
        <v>552</v>
      </c>
      <c r="E270" s="16" t="n">
        <v>596</v>
      </c>
      <c r="F270" s="16" t="n">
        <v>638</v>
      </c>
      <c r="G270" s="16" t="n">
        <v>570</v>
      </c>
      <c r="H270" s="16" t="n">
        <v>589</v>
      </c>
      <c r="I270" s="16" t="n">
        <v>748</v>
      </c>
      <c r="J270" s="16" t="n">
        <v>672</v>
      </c>
      <c r="K270" s="16" t="n">
        <v>782</v>
      </c>
      <c r="L270" s="16" t="n">
        <v>805</v>
      </c>
      <c r="M270" s="16" t="n">
        <v>915</v>
      </c>
      <c r="N270" s="16" t="n">
        <v>1021</v>
      </c>
      <c r="O270" s="16" t="n">
        <v>854</v>
      </c>
      <c r="P270" s="16" t="n">
        <v>837</v>
      </c>
      <c r="Q270" s="16" t="n">
        <v>842</v>
      </c>
      <c r="R270" s="16" t="n">
        <v>718</v>
      </c>
      <c r="S270" s="16" t="n">
        <v>444</v>
      </c>
      <c r="T270" s="16" t="n">
        <v>241</v>
      </c>
      <c r="U270" s="16" t="n">
        <v>105</v>
      </c>
      <c r="V270" s="16" t="n">
        <v>44</v>
      </c>
      <c r="W270" s="16" t="n">
        <v>3</v>
      </c>
      <c r="X270" s="16" t="s">
        <v>46</v>
      </c>
      <c r="Y270" s="17" t="n">
        <v>1573</v>
      </c>
      <c r="Z270" s="16" t="n">
        <v>7594</v>
      </c>
      <c r="AA270" s="18" t="n">
        <v>3234</v>
      </c>
      <c r="AB270" s="19" t="n">
        <f aca="false">Y270/B270*100</f>
        <v>12.6844609305701</v>
      </c>
      <c r="AC270" s="20" t="n">
        <f aca="false">Z270/B270*100</f>
        <v>61.2369970163696</v>
      </c>
      <c r="AD270" s="21" t="n">
        <f aca="false">AA270/B270*100</f>
        <v>26.0785420530602</v>
      </c>
    </row>
    <row r="271" customFormat="false" ht="17.1" hidden="true" customHeight="true" outlineLevel="0" collapsed="false">
      <c r="A271" s="15" t="s">
        <v>34</v>
      </c>
      <c r="B271" s="16" t="n">
        <v>5934</v>
      </c>
      <c r="C271" s="16" t="n">
        <v>207</v>
      </c>
      <c r="D271" s="16" t="n">
        <v>295</v>
      </c>
      <c r="E271" s="16" t="n">
        <v>296</v>
      </c>
      <c r="F271" s="16" t="n">
        <v>299</v>
      </c>
      <c r="G271" s="16" t="n">
        <v>286</v>
      </c>
      <c r="H271" s="16" t="n">
        <v>319</v>
      </c>
      <c r="I271" s="16" t="n">
        <v>361</v>
      </c>
      <c r="J271" s="16" t="n">
        <v>333</v>
      </c>
      <c r="K271" s="16" t="n">
        <v>393</v>
      </c>
      <c r="L271" s="16" t="n">
        <v>412</v>
      </c>
      <c r="M271" s="16" t="n">
        <v>458</v>
      </c>
      <c r="N271" s="16" t="n">
        <v>491</v>
      </c>
      <c r="O271" s="16" t="n">
        <v>392</v>
      </c>
      <c r="P271" s="16" t="n">
        <v>394</v>
      </c>
      <c r="Q271" s="16" t="n">
        <v>395</v>
      </c>
      <c r="R271" s="16" t="n">
        <v>328</v>
      </c>
      <c r="S271" s="16" t="n">
        <v>161</v>
      </c>
      <c r="T271" s="16" t="n">
        <v>76</v>
      </c>
      <c r="U271" s="16" t="n">
        <v>28</v>
      </c>
      <c r="V271" s="16" t="n">
        <v>10</v>
      </c>
      <c r="W271" s="16" t="s">
        <v>46</v>
      </c>
      <c r="X271" s="16" t="s">
        <v>46</v>
      </c>
      <c r="Y271" s="17" t="n">
        <v>798</v>
      </c>
      <c r="Z271" s="16" t="n">
        <v>3744</v>
      </c>
      <c r="AA271" s="18" t="n">
        <v>1392</v>
      </c>
      <c r="AB271" s="19" t="n">
        <f aca="false">Y271/B271*100</f>
        <v>13.4479271991911</v>
      </c>
      <c r="AC271" s="20" t="n">
        <f aca="false">Z271/B271*100</f>
        <v>63.0940343781598</v>
      </c>
      <c r="AD271" s="21" t="n">
        <f aca="false">AA271/B271*100</f>
        <v>23.4580384226491</v>
      </c>
    </row>
    <row r="272" customFormat="false" ht="17.1" hidden="true" customHeight="true" outlineLevel="0" collapsed="false">
      <c r="A272" s="15" t="s">
        <v>35</v>
      </c>
      <c r="B272" s="16" t="n">
        <v>6467</v>
      </c>
      <c r="C272" s="16" t="n">
        <v>218</v>
      </c>
      <c r="D272" s="16" t="n">
        <v>257</v>
      </c>
      <c r="E272" s="16" t="n">
        <v>300</v>
      </c>
      <c r="F272" s="16" t="n">
        <v>339</v>
      </c>
      <c r="G272" s="16" t="n">
        <v>284</v>
      </c>
      <c r="H272" s="16" t="n">
        <v>270</v>
      </c>
      <c r="I272" s="16" t="n">
        <v>387</v>
      </c>
      <c r="J272" s="16" t="n">
        <v>339</v>
      </c>
      <c r="K272" s="16" t="n">
        <v>389</v>
      </c>
      <c r="L272" s="16" t="n">
        <v>393</v>
      </c>
      <c r="M272" s="16" t="n">
        <v>457</v>
      </c>
      <c r="N272" s="16" t="n">
        <v>530</v>
      </c>
      <c r="O272" s="16" t="n">
        <v>462</v>
      </c>
      <c r="P272" s="16" t="n">
        <v>443</v>
      </c>
      <c r="Q272" s="16" t="n">
        <v>447</v>
      </c>
      <c r="R272" s="16" t="n">
        <v>390</v>
      </c>
      <c r="S272" s="16" t="n">
        <v>283</v>
      </c>
      <c r="T272" s="16" t="n">
        <v>165</v>
      </c>
      <c r="U272" s="16" t="n">
        <v>77</v>
      </c>
      <c r="V272" s="16" t="n">
        <v>34</v>
      </c>
      <c r="W272" s="16" t="n">
        <v>3</v>
      </c>
      <c r="X272" s="16" t="s">
        <v>46</v>
      </c>
      <c r="Y272" s="17" t="n">
        <v>775</v>
      </c>
      <c r="Z272" s="16" t="n">
        <v>3850</v>
      </c>
      <c r="AA272" s="18" t="n">
        <v>1842</v>
      </c>
      <c r="AB272" s="19" t="n">
        <f aca="false">Y272/B272*100</f>
        <v>11.983918354724</v>
      </c>
      <c r="AC272" s="20" t="n">
        <f aca="false">Z272/B272*100</f>
        <v>59.5330137621772</v>
      </c>
      <c r="AD272" s="21" t="n">
        <f aca="false">AA272/B272*100</f>
        <v>28.4830678830988</v>
      </c>
    </row>
    <row r="273" customFormat="false" ht="17.1" hidden="true" customHeight="true" outlineLevel="0" collapsed="false">
      <c r="A273" s="22" t="s">
        <v>120</v>
      </c>
      <c r="B273" s="16" t="n">
        <v>14352</v>
      </c>
      <c r="C273" s="16" t="n">
        <v>514</v>
      </c>
      <c r="D273" s="16" t="n">
        <v>601</v>
      </c>
      <c r="E273" s="16" t="n">
        <v>599</v>
      </c>
      <c r="F273" s="16" t="n">
        <v>669</v>
      </c>
      <c r="G273" s="16" t="n">
        <v>570</v>
      </c>
      <c r="H273" s="16" t="n">
        <v>695</v>
      </c>
      <c r="I273" s="16" t="n">
        <v>863</v>
      </c>
      <c r="J273" s="16" t="n">
        <v>742</v>
      </c>
      <c r="K273" s="16" t="n">
        <v>777</v>
      </c>
      <c r="L273" s="16" t="n">
        <v>813</v>
      </c>
      <c r="M273" s="16" t="n">
        <v>1038</v>
      </c>
      <c r="N273" s="16" t="n">
        <v>1242</v>
      </c>
      <c r="O273" s="16" t="n">
        <v>1080</v>
      </c>
      <c r="P273" s="16" t="n">
        <v>1068</v>
      </c>
      <c r="Q273" s="16" t="n">
        <v>1054</v>
      </c>
      <c r="R273" s="16" t="n">
        <v>836</v>
      </c>
      <c r="S273" s="16" t="n">
        <v>604</v>
      </c>
      <c r="T273" s="16" t="n">
        <v>350</v>
      </c>
      <c r="U273" s="16" t="n">
        <v>185</v>
      </c>
      <c r="V273" s="16" t="n">
        <v>50</v>
      </c>
      <c r="W273" s="16" t="n">
        <v>2</v>
      </c>
      <c r="X273" s="16" t="s">
        <v>46</v>
      </c>
      <c r="Y273" s="17" t="n">
        <v>1714</v>
      </c>
      <c r="Z273" s="16" t="n">
        <v>8489</v>
      </c>
      <c r="AA273" s="18" t="n">
        <v>4149</v>
      </c>
      <c r="AB273" s="19" t="n">
        <f aca="false">Y273/B273*100</f>
        <v>11.9425863991081</v>
      </c>
      <c r="AC273" s="20" t="n">
        <f aca="false">Z273/B273*100</f>
        <v>59.1485507246377</v>
      </c>
      <c r="AD273" s="21" t="n">
        <f aca="false">AA273/B273*100</f>
        <v>28.9088628762542</v>
      </c>
    </row>
    <row r="274" customFormat="false" ht="17.1" hidden="true" customHeight="true" outlineLevel="0" collapsed="false">
      <c r="A274" s="15" t="s">
        <v>34</v>
      </c>
      <c r="B274" s="16" t="n">
        <v>6778</v>
      </c>
      <c r="C274" s="16" t="n">
        <v>269</v>
      </c>
      <c r="D274" s="16" t="n">
        <v>309</v>
      </c>
      <c r="E274" s="16" t="n">
        <v>300</v>
      </c>
      <c r="F274" s="16" t="n">
        <v>307</v>
      </c>
      <c r="G274" s="16" t="n">
        <v>287</v>
      </c>
      <c r="H274" s="16" t="n">
        <v>351</v>
      </c>
      <c r="I274" s="16" t="n">
        <v>440</v>
      </c>
      <c r="J274" s="16" t="n">
        <v>361</v>
      </c>
      <c r="K274" s="16" t="n">
        <v>384</v>
      </c>
      <c r="L274" s="16" t="n">
        <v>424</v>
      </c>
      <c r="M274" s="16" t="n">
        <v>497</v>
      </c>
      <c r="N274" s="16" t="n">
        <v>602</v>
      </c>
      <c r="O274" s="16" t="n">
        <v>482</v>
      </c>
      <c r="P274" s="16" t="n">
        <v>495</v>
      </c>
      <c r="Q274" s="16" t="n">
        <v>496</v>
      </c>
      <c r="R274" s="16" t="n">
        <v>371</v>
      </c>
      <c r="S274" s="16" t="n">
        <v>237</v>
      </c>
      <c r="T274" s="16" t="n">
        <v>102</v>
      </c>
      <c r="U274" s="16" t="n">
        <v>54</v>
      </c>
      <c r="V274" s="16" t="n">
        <v>9</v>
      </c>
      <c r="W274" s="16" t="n">
        <v>1</v>
      </c>
      <c r="X274" s="16" t="s">
        <v>46</v>
      </c>
      <c r="Y274" s="17" t="n">
        <v>878</v>
      </c>
      <c r="Z274" s="16" t="n">
        <v>4135</v>
      </c>
      <c r="AA274" s="18" t="n">
        <v>1765</v>
      </c>
      <c r="AB274" s="19" t="n">
        <f aca="false">Y274/B274*100</f>
        <v>12.9536736500443</v>
      </c>
      <c r="AC274" s="20" t="n">
        <f aca="false">Z274/B274*100</f>
        <v>61.006196518147</v>
      </c>
      <c r="AD274" s="21" t="n">
        <f aca="false">AA274/B274*100</f>
        <v>26.0401298318088</v>
      </c>
    </row>
    <row r="275" customFormat="false" ht="17.1" hidden="true" customHeight="true" outlineLevel="0" collapsed="false">
      <c r="A275" s="15" t="s">
        <v>35</v>
      </c>
      <c r="B275" s="16" t="n">
        <v>7574</v>
      </c>
      <c r="C275" s="16" t="n">
        <v>245</v>
      </c>
      <c r="D275" s="16" t="n">
        <v>292</v>
      </c>
      <c r="E275" s="16" t="n">
        <v>299</v>
      </c>
      <c r="F275" s="16" t="n">
        <v>362</v>
      </c>
      <c r="G275" s="16" t="n">
        <v>283</v>
      </c>
      <c r="H275" s="16" t="n">
        <v>344</v>
      </c>
      <c r="I275" s="16" t="n">
        <v>423</v>
      </c>
      <c r="J275" s="16" t="n">
        <v>381</v>
      </c>
      <c r="K275" s="16" t="n">
        <v>393</v>
      </c>
      <c r="L275" s="16" t="n">
        <v>389</v>
      </c>
      <c r="M275" s="16" t="n">
        <v>541</v>
      </c>
      <c r="N275" s="16" t="n">
        <v>640</v>
      </c>
      <c r="O275" s="16" t="n">
        <v>598</v>
      </c>
      <c r="P275" s="16" t="n">
        <v>573</v>
      </c>
      <c r="Q275" s="16" t="n">
        <v>558</v>
      </c>
      <c r="R275" s="16" t="n">
        <v>465</v>
      </c>
      <c r="S275" s="16" t="n">
        <v>367</v>
      </c>
      <c r="T275" s="16" t="n">
        <v>248</v>
      </c>
      <c r="U275" s="16" t="n">
        <v>131</v>
      </c>
      <c r="V275" s="16" t="n">
        <v>41</v>
      </c>
      <c r="W275" s="16" t="n">
        <v>1</v>
      </c>
      <c r="X275" s="16" t="s">
        <v>46</v>
      </c>
      <c r="Y275" s="17" t="n">
        <v>836</v>
      </c>
      <c r="Z275" s="16" t="n">
        <v>4354</v>
      </c>
      <c r="AA275" s="18" t="n">
        <v>2384</v>
      </c>
      <c r="AB275" s="19" t="n">
        <f aca="false">Y275/B275*100</f>
        <v>11.0377607604964</v>
      </c>
      <c r="AC275" s="20" t="n">
        <f aca="false">Z275/B275*100</f>
        <v>57.4861367837338</v>
      </c>
      <c r="AD275" s="21" t="n">
        <f aca="false">AA275/B275*100</f>
        <v>31.4761024557697</v>
      </c>
    </row>
    <row r="276" customFormat="false" ht="17.1" hidden="true" customHeight="true" outlineLevel="0" collapsed="false">
      <c r="A276" s="22" t="s">
        <v>121</v>
      </c>
      <c r="B276" s="16" t="n">
        <v>4785</v>
      </c>
      <c r="C276" s="16" t="n">
        <v>110</v>
      </c>
      <c r="D276" s="16" t="n">
        <v>147</v>
      </c>
      <c r="E276" s="16" t="n">
        <v>207</v>
      </c>
      <c r="F276" s="16" t="n">
        <v>161</v>
      </c>
      <c r="G276" s="16" t="n">
        <v>143</v>
      </c>
      <c r="H276" s="16" t="n">
        <v>243</v>
      </c>
      <c r="I276" s="16" t="n">
        <v>356</v>
      </c>
      <c r="J276" s="16" t="n">
        <v>323</v>
      </c>
      <c r="K276" s="16" t="n">
        <v>301</v>
      </c>
      <c r="L276" s="16" t="n">
        <v>308</v>
      </c>
      <c r="M276" s="16" t="n">
        <v>399</v>
      </c>
      <c r="N276" s="16" t="n">
        <v>416</v>
      </c>
      <c r="O276" s="16" t="n">
        <v>305</v>
      </c>
      <c r="P276" s="16" t="n">
        <v>309</v>
      </c>
      <c r="Q276" s="16" t="n">
        <v>312</v>
      </c>
      <c r="R276" s="16" t="n">
        <v>295</v>
      </c>
      <c r="S276" s="16" t="n">
        <v>223</v>
      </c>
      <c r="T276" s="16" t="n">
        <v>136</v>
      </c>
      <c r="U276" s="16" t="n">
        <v>71</v>
      </c>
      <c r="V276" s="16" t="n">
        <v>18</v>
      </c>
      <c r="W276" s="16" t="n">
        <v>2</v>
      </c>
      <c r="X276" s="16" t="s">
        <v>46</v>
      </c>
      <c r="Y276" s="17" t="n">
        <v>464</v>
      </c>
      <c r="Z276" s="16" t="n">
        <v>2955</v>
      </c>
      <c r="AA276" s="18" t="n">
        <v>1366</v>
      </c>
      <c r="AB276" s="19" t="n">
        <f aca="false">Y276/B276*100</f>
        <v>9.6969696969697</v>
      </c>
      <c r="AC276" s="20" t="n">
        <f aca="false">Z276/B276*100</f>
        <v>61.7554858934169</v>
      </c>
      <c r="AD276" s="21" t="n">
        <f aca="false">AA276/B276*100</f>
        <v>28.5475444096134</v>
      </c>
    </row>
    <row r="277" customFormat="false" ht="17.1" hidden="true" customHeight="true" outlineLevel="0" collapsed="false">
      <c r="A277" s="15" t="s">
        <v>34</v>
      </c>
      <c r="B277" s="16" t="n">
        <v>2654</v>
      </c>
      <c r="C277" s="16" t="n">
        <v>65</v>
      </c>
      <c r="D277" s="16" t="n">
        <v>78</v>
      </c>
      <c r="E277" s="16" t="n">
        <v>105</v>
      </c>
      <c r="F277" s="16" t="n">
        <v>89</v>
      </c>
      <c r="G277" s="16" t="n">
        <v>69</v>
      </c>
      <c r="H277" s="16" t="n">
        <v>171</v>
      </c>
      <c r="I277" s="16" t="n">
        <v>256</v>
      </c>
      <c r="J277" s="16" t="n">
        <v>218</v>
      </c>
      <c r="K277" s="16" t="n">
        <v>201</v>
      </c>
      <c r="L277" s="16" t="n">
        <v>196</v>
      </c>
      <c r="M277" s="16" t="n">
        <v>234</v>
      </c>
      <c r="N277" s="16" t="n">
        <v>244</v>
      </c>
      <c r="O277" s="16" t="n">
        <v>158</v>
      </c>
      <c r="P277" s="16" t="n">
        <v>143</v>
      </c>
      <c r="Q277" s="16" t="n">
        <v>161</v>
      </c>
      <c r="R277" s="16" t="n">
        <v>123</v>
      </c>
      <c r="S277" s="16" t="n">
        <v>86</v>
      </c>
      <c r="T277" s="16" t="n">
        <v>38</v>
      </c>
      <c r="U277" s="16" t="n">
        <v>17</v>
      </c>
      <c r="V277" s="16" t="n">
        <v>2</v>
      </c>
      <c r="W277" s="16" t="s">
        <v>46</v>
      </c>
      <c r="X277" s="16" t="s">
        <v>46</v>
      </c>
      <c r="Y277" s="17" t="n">
        <v>248</v>
      </c>
      <c r="Z277" s="16" t="n">
        <v>1836</v>
      </c>
      <c r="AA277" s="18" t="n">
        <v>570</v>
      </c>
      <c r="AB277" s="19" t="n">
        <f aca="false">Y277/B277*100</f>
        <v>9.34438583270535</v>
      </c>
      <c r="AC277" s="20" t="n">
        <f aca="false">Z277/B277*100</f>
        <v>69.1785983421251</v>
      </c>
      <c r="AD277" s="21" t="n">
        <f aca="false">AA277/B277*100</f>
        <v>21.4770158251696</v>
      </c>
    </row>
    <row r="278" customFormat="false" ht="17.1" hidden="true" customHeight="true" outlineLevel="0" collapsed="false">
      <c r="A278" s="15" t="s">
        <v>35</v>
      </c>
      <c r="B278" s="16" t="n">
        <v>2131</v>
      </c>
      <c r="C278" s="16" t="n">
        <v>45</v>
      </c>
      <c r="D278" s="16" t="n">
        <v>69</v>
      </c>
      <c r="E278" s="16" t="n">
        <v>102</v>
      </c>
      <c r="F278" s="16" t="n">
        <v>72</v>
      </c>
      <c r="G278" s="16" t="n">
        <v>74</v>
      </c>
      <c r="H278" s="16" t="n">
        <v>72</v>
      </c>
      <c r="I278" s="16" t="n">
        <v>100</v>
      </c>
      <c r="J278" s="16" t="n">
        <v>105</v>
      </c>
      <c r="K278" s="16" t="n">
        <v>100</v>
      </c>
      <c r="L278" s="16" t="n">
        <v>112</v>
      </c>
      <c r="M278" s="16" t="n">
        <v>165</v>
      </c>
      <c r="N278" s="16" t="n">
        <v>172</v>
      </c>
      <c r="O278" s="16" t="n">
        <v>147</v>
      </c>
      <c r="P278" s="16" t="n">
        <v>166</v>
      </c>
      <c r="Q278" s="16" t="n">
        <v>151</v>
      </c>
      <c r="R278" s="16" t="n">
        <v>172</v>
      </c>
      <c r="S278" s="16" t="n">
        <v>137</v>
      </c>
      <c r="T278" s="16" t="n">
        <v>98</v>
      </c>
      <c r="U278" s="16" t="n">
        <v>54</v>
      </c>
      <c r="V278" s="16" t="n">
        <v>16</v>
      </c>
      <c r="W278" s="16" t="n">
        <v>2</v>
      </c>
      <c r="X278" s="16" t="s">
        <v>46</v>
      </c>
      <c r="Y278" s="17" t="n">
        <v>216</v>
      </c>
      <c r="Z278" s="16" t="n">
        <v>1119</v>
      </c>
      <c r="AA278" s="18" t="n">
        <v>796</v>
      </c>
      <c r="AB278" s="19" t="n">
        <f aca="false">Y278/B278*100</f>
        <v>10.1360863444392</v>
      </c>
      <c r="AC278" s="20" t="n">
        <f aca="false">Z278/B278*100</f>
        <v>52.5105584232755</v>
      </c>
      <c r="AD278" s="21" t="n">
        <f aca="false">AA278/B278*100</f>
        <v>37.3533552322853</v>
      </c>
    </row>
    <row r="279" customFormat="false" ht="17.1" hidden="true" customHeight="true" outlineLevel="0" collapsed="false">
      <c r="A279" s="22" t="s">
        <v>122</v>
      </c>
      <c r="B279" s="16" t="n">
        <v>2417</v>
      </c>
      <c r="C279" s="16" t="n">
        <v>79</v>
      </c>
      <c r="D279" s="16" t="n">
        <v>88</v>
      </c>
      <c r="E279" s="16" t="n">
        <v>92</v>
      </c>
      <c r="F279" s="16" t="n">
        <v>88</v>
      </c>
      <c r="G279" s="16" t="n">
        <v>87</v>
      </c>
      <c r="H279" s="16" t="n">
        <v>108</v>
      </c>
      <c r="I279" s="16" t="n">
        <v>129</v>
      </c>
      <c r="J279" s="16" t="n">
        <v>101</v>
      </c>
      <c r="K279" s="16" t="n">
        <v>112</v>
      </c>
      <c r="L279" s="16" t="n">
        <v>131</v>
      </c>
      <c r="M279" s="16" t="n">
        <v>210</v>
      </c>
      <c r="N279" s="16" t="n">
        <v>187</v>
      </c>
      <c r="O279" s="16" t="n">
        <v>192</v>
      </c>
      <c r="P279" s="16" t="n">
        <v>183</v>
      </c>
      <c r="Q279" s="16" t="n">
        <v>211</v>
      </c>
      <c r="R279" s="16" t="n">
        <v>175</v>
      </c>
      <c r="S279" s="16" t="n">
        <v>114</v>
      </c>
      <c r="T279" s="16" t="n">
        <v>80</v>
      </c>
      <c r="U279" s="16" t="n">
        <v>41</v>
      </c>
      <c r="V279" s="16" t="n">
        <v>8</v>
      </c>
      <c r="W279" s="16" t="n">
        <v>1</v>
      </c>
      <c r="X279" s="16" t="s">
        <v>46</v>
      </c>
      <c r="Y279" s="17" t="n">
        <v>259</v>
      </c>
      <c r="Z279" s="16" t="n">
        <v>1345</v>
      </c>
      <c r="AA279" s="18" t="n">
        <v>813</v>
      </c>
      <c r="AB279" s="19" t="n">
        <f aca="false">Y279/B279*100</f>
        <v>10.7157633429872</v>
      </c>
      <c r="AC279" s="20" t="n">
        <f aca="false">Z279/B279*100</f>
        <v>55.6474968969797</v>
      </c>
      <c r="AD279" s="21" t="n">
        <f aca="false">AA279/B279*100</f>
        <v>33.6367397600331</v>
      </c>
    </row>
    <row r="280" customFormat="false" ht="17.1" hidden="true" customHeight="true" outlineLevel="0" collapsed="false">
      <c r="A280" s="15" t="s">
        <v>34</v>
      </c>
      <c r="B280" s="16" t="n">
        <v>1152</v>
      </c>
      <c r="C280" s="16" t="n">
        <v>45</v>
      </c>
      <c r="D280" s="16" t="n">
        <v>49</v>
      </c>
      <c r="E280" s="16" t="n">
        <v>40</v>
      </c>
      <c r="F280" s="16" t="n">
        <v>50</v>
      </c>
      <c r="G280" s="16" t="n">
        <v>55</v>
      </c>
      <c r="H280" s="16" t="n">
        <v>55</v>
      </c>
      <c r="I280" s="16" t="n">
        <v>68</v>
      </c>
      <c r="J280" s="16" t="n">
        <v>46</v>
      </c>
      <c r="K280" s="16" t="n">
        <v>46</v>
      </c>
      <c r="L280" s="16" t="n">
        <v>74</v>
      </c>
      <c r="M280" s="16" t="n">
        <v>105</v>
      </c>
      <c r="N280" s="16" t="n">
        <v>90</v>
      </c>
      <c r="O280" s="16" t="n">
        <v>97</v>
      </c>
      <c r="P280" s="16" t="n">
        <v>81</v>
      </c>
      <c r="Q280" s="16" t="n">
        <v>87</v>
      </c>
      <c r="R280" s="16" t="n">
        <v>73</v>
      </c>
      <c r="S280" s="16" t="n">
        <v>45</v>
      </c>
      <c r="T280" s="16" t="n">
        <v>31</v>
      </c>
      <c r="U280" s="16" t="n">
        <v>12</v>
      </c>
      <c r="V280" s="16" t="n">
        <v>3</v>
      </c>
      <c r="W280" s="16" t="s">
        <v>46</v>
      </c>
      <c r="X280" s="16" t="s">
        <v>46</v>
      </c>
      <c r="Y280" s="17" t="n">
        <v>134</v>
      </c>
      <c r="Z280" s="16" t="n">
        <v>686</v>
      </c>
      <c r="AA280" s="18" t="n">
        <v>332</v>
      </c>
      <c r="AB280" s="19" t="n">
        <f aca="false">Y280/B280*100</f>
        <v>11.6319444444444</v>
      </c>
      <c r="AC280" s="20" t="n">
        <f aca="false">Z280/B280*100</f>
        <v>59.5486111111111</v>
      </c>
      <c r="AD280" s="21" t="n">
        <f aca="false">AA280/B280*100</f>
        <v>28.8194444444444</v>
      </c>
    </row>
    <row r="281" customFormat="false" ht="17.1" hidden="true" customHeight="true" outlineLevel="0" collapsed="false">
      <c r="A281" s="15" t="s">
        <v>35</v>
      </c>
      <c r="B281" s="16" t="n">
        <v>1265</v>
      </c>
      <c r="C281" s="16" t="n">
        <v>34</v>
      </c>
      <c r="D281" s="16" t="n">
        <v>39</v>
      </c>
      <c r="E281" s="16" t="n">
        <v>52</v>
      </c>
      <c r="F281" s="16" t="n">
        <v>38</v>
      </c>
      <c r="G281" s="16" t="n">
        <v>32</v>
      </c>
      <c r="H281" s="16" t="n">
        <v>53</v>
      </c>
      <c r="I281" s="16" t="n">
        <v>61</v>
      </c>
      <c r="J281" s="16" t="n">
        <v>55</v>
      </c>
      <c r="K281" s="16" t="n">
        <v>66</v>
      </c>
      <c r="L281" s="16" t="n">
        <v>57</v>
      </c>
      <c r="M281" s="16" t="n">
        <v>105</v>
      </c>
      <c r="N281" s="16" t="n">
        <v>97</v>
      </c>
      <c r="O281" s="16" t="n">
        <v>95</v>
      </c>
      <c r="P281" s="16" t="n">
        <v>102</v>
      </c>
      <c r="Q281" s="16" t="n">
        <v>124</v>
      </c>
      <c r="R281" s="16" t="n">
        <v>102</v>
      </c>
      <c r="S281" s="16" t="n">
        <v>69</v>
      </c>
      <c r="T281" s="16" t="n">
        <v>49</v>
      </c>
      <c r="U281" s="16" t="n">
        <v>29</v>
      </c>
      <c r="V281" s="16" t="n">
        <v>5</v>
      </c>
      <c r="W281" s="16" t="n">
        <v>1</v>
      </c>
      <c r="X281" s="16" t="s">
        <v>46</v>
      </c>
      <c r="Y281" s="17" t="n">
        <v>125</v>
      </c>
      <c r="Z281" s="16" t="n">
        <v>659</v>
      </c>
      <c r="AA281" s="18" t="n">
        <v>481</v>
      </c>
      <c r="AB281" s="19" t="n">
        <f aca="false">Y281/B281*100</f>
        <v>9.88142292490119</v>
      </c>
      <c r="AC281" s="20" t="n">
        <f aca="false">Z281/B281*100</f>
        <v>52.0948616600791</v>
      </c>
      <c r="AD281" s="21" t="n">
        <f aca="false">AA281/B281*100</f>
        <v>38.0237154150198</v>
      </c>
    </row>
    <row r="282" customFormat="false" ht="17.1" hidden="true" customHeight="true" outlineLevel="0" collapsed="false">
      <c r="A282" s="22" t="s">
        <v>123</v>
      </c>
      <c r="B282" s="16" t="n">
        <v>7684</v>
      </c>
      <c r="C282" s="16" t="n">
        <v>279</v>
      </c>
      <c r="D282" s="16" t="n">
        <v>345</v>
      </c>
      <c r="E282" s="16" t="n">
        <v>335</v>
      </c>
      <c r="F282" s="16" t="n">
        <v>360</v>
      </c>
      <c r="G282" s="16" t="n">
        <v>230</v>
      </c>
      <c r="H282" s="16" t="n">
        <v>316</v>
      </c>
      <c r="I282" s="16" t="n">
        <v>406</v>
      </c>
      <c r="J282" s="16" t="n">
        <v>447</v>
      </c>
      <c r="K282" s="16" t="n">
        <v>455</v>
      </c>
      <c r="L282" s="16" t="n">
        <v>477</v>
      </c>
      <c r="M282" s="16" t="n">
        <v>569</v>
      </c>
      <c r="N282" s="16" t="n">
        <v>646</v>
      </c>
      <c r="O282" s="16" t="n">
        <v>562</v>
      </c>
      <c r="P282" s="16" t="n">
        <v>646</v>
      </c>
      <c r="Q282" s="16" t="n">
        <v>553</v>
      </c>
      <c r="R282" s="16" t="n">
        <v>443</v>
      </c>
      <c r="S282" s="16" t="n">
        <v>304</v>
      </c>
      <c r="T282" s="16" t="n">
        <v>175</v>
      </c>
      <c r="U282" s="16" t="n">
        <v>103</v>
      </c>
      <c r="V282" s="16" t="n">
        <v>31</v>
      </c>
      <c r="W282" s="16" t="n">
        <v>2</v>
      </c>
      <c r="X282" s="16" t="s">
        <v>46</v>
      </c>
      <c r="Y282" s="17" t="n">
        <v>959</v>
      </c>
      <c r="Z282" s="16" t="n">
        <v>4468</v>
      </c>
      <c r="AA282" s="18" t="n">
        <v>2257</v>
      </c>
      <c r="AB282" s="19" t="n">
        <f aca="false">Y282/B282*100</f>
        <v>12.4804789172306</v>
      </c>
      <c r="AC282" s="20" t="n">
        <f aca="false">Z282/B282*100</f>
        <v>58.1467985424258</v>
      </c>
      <c r="AD282" s="21" t="n">
        <f aca="false">AA282/B282*100</f>
        <v>29.3727225403436</v>
      </c>
    </row>
    <row r="283" customFormat="false" ht="17.1" hidden="true" customHeight="true" outlineLevel="0" collapsed="false">
      <c r="A283" s="15" t="s">
        <v>34</v>
      </c>
      <c r="B283" s="16" t="n">
        <v>3593</v>
      </c>
      <c r="C283" s="16" t="n">
        <v>131</v>
      </c>
      <c r="D283" s="16" t="n">
        <v>168</v>
      </c>
      <c r="E283" s="16" t="n">
        <v>177</v>
      </c>
      <c r="F283" s="16" t="n">
        <v>169</v>
      </c>
      <c r="G283" s="16" t="n">
        <v>113</v>
      </c>
      <c r="H283" s="16" t="n">
        <v>156</v>
      </c>
      <c r="I283" s="16" t="n">
        <v>196</v>
      </c>
      <c r="J283" s="16" t="n">
        <v>220</v>
      </c>
      <c r="K283" s="16" t="n">
        <v>240</v>
      </c>
      <c r="L283" s="16" t="n">
        <v>246</v>
      </c>
      <c r="M283" s="16" t="n">
        <v>281</v>
      </c>
      <c r="N283" s="16" t="n">
        <v>289</v>
      </c>
      <c r="O283" s="16" t="n">
        <v>271</v>
      </c>
      <c r="P283" s="16" t="n">
        <v>290</v>
      </c>
      <c r="Q283" s="16" t="n">
        <v>242</v>
      </c>
      <c r="R283" s="16" t="n">
        <v>202</v>
      </c>
      <c r="S283" s="16" t="n">
        <v>125</v>
      </c>
      <c r="T283" s="16" t="n">
        <v>41</v>
      </c>
      <c r="U283" s="16" t="n">
        <v>28</v>
      </c>
      <c r="V283" s="16" t="n">
        <v>8</v>
      </c>
      <c r="W283" s="16" t="s">
        <v>46</v>
      </c>
      <c r="X283" s="16" t="s">
        <v>46</v>
      </c>
      <c r="Y283" s="17" t="n">
        <v>476</v>
      </c>
      <c r="Z283" s="16" t="n">
        <v>2181</v>
      </c>
      <c r="AA283" s="18" t="n">
        <v>936</v>
      </c>
      <c r="AB283" s="19" t="n">
        <f aca="false">Y283/B283*100</f>
        <v>13.247982187587</v>
      </c>
      <c r="AC283" s="20" t="n">
        <f aca="false">Z283/B283*100</f>
        <v>60.7013637628723</v>
      </c>
      <c r="AD283" s="21" t="n">
        <f aca="false">AA283/B283*100</f>
        <v>26.0506540495408</v>
      </c>
    </row>
    <row r="284" customFormat="false" ht="17.1" hidden="true" customHeight="true" outlineLevel="0" collapsed="false">
      <c r="A284" s="15" t="s">
        <v>35</v>
      </c>
      <c r="B284" s="16" t="n">
        <v>4091</v>
      </c>
      <c r="C284" s="16" t="n">
        <v>148</v>
      </c>
      <c r="D284" s="16" t="n">
        <v>177</v>
      </c>
      <c r="E284" s="16" t="n">
        <v>158</v>
      </c>
      <c r="F284" s="16" t="n">
        <v>191</v>
      </c>
      <c r="G284" s="16" t="n">
        <v>117</v>
      </c>
      <c r="H284" s="16" t="n">
        <v>160</v>
      </c>
      <c r="I284" s="16" t="n">
        <v>210</v>
      </c>
      <c r="J284" s="16" t="n">
        <v>227</v>
      </c>
      <c r="K284" s="16" t="n">
        <v>215</v>
      </c>
      <c r="L284" s="16" t="n">
        <v>231</v>
      </c>
      <c r="M284" s="16" t="n">
        <v>288</v>
      </c>
      <c r="N284" s="16" t="n">
        <v>357</v>
      </c>
      <c r="O284" s="16" t="n">
        <v>291</v>
      </c>
      <c r="P284" s="16" t="n">
        <v>356</v>
      </c>
      <c r="Q284" s="16" t="n">
        <v>311</v>
      </c>
      <c r="R284" s="16" t="n">
        <v>241</v>
      </c>
      <c r="S284" s="16" t="n">
        <v>179</v>
      </c>
      <c r="T284" s="16" t="n">
        <v>134</v>
      </c>
      <c r="U284" s="16" t="n">
        <v>75</v>
      </c>
      <c r="V284" s="16" t="n">
        <v>23</v>
      </c>
      <c r="W284" s="16" t="n">
        <v>2</v>
      </c>
      <c r="X284" s="16" t="s">
        <v>46</v>
      </c>
      <c r="Y284" s="17" t="n">
        <v>483</v>
      </c>
      <c r="Z284" s="16" t="n">
        <v>2287</v>
      </c>
      <c r="AA284" s="18" t="n">
        <v>1321</v>
      </c>
      <c r="AB284" s="19" t="n">
        <f aca="false">Y284/B284*100</f>
        <v>11.8064043021266</v>
      </c>
      <c r="AC284" s="20" t="n">
        <f aca="false">Z284/B284*100</f>
        <v>55.9032021510633</v>
      </c>
      <c r="AD284" s="21" t="n">
        <f aca="false">AA284/B284*100</f>
        <v>32.2903935468101</v>
      </c>
    </row>
    <row r="285" customFormat="false" ht="17.1" hidden="true" customHeight="true" outlineLevel="0" collapsed="false">
      <c r="A285" s="22" t="s">
        <v>124</v>
      </c>
      <c r="B285" s="16" t="n">
        <v>3943</v>
      </c>
      <c r="C285" s="16" t="n">
        <v>112</v>
      </c>
      <c r="D285" s="16" t="n">
        <v>146</v>
      </c>
      <c r="E285" s="16" t="n">
        <v>162</v>
      </c>
      <c r="F285" s="16" t="n">
        <v>184</v>
      </c>
      <c r="G285" s="16" t="n">
        <v>140</v>
      </c>
      <c r="H285" s="16" t="n">
        <v>168</v>
      </c>
      <c r="I285" s="16" t="n">
        <v>186</v>
      </c>
      <c r="J285" s="16" t="n">
        <v>183</v>
      </c>
      <c r="K285" s="16" t="n">
        <v>183</v>
      </c>
      <c r="L285" s="16" t="n">
        <v>222</v>
      </c>
      <c r="M285" s="16" t="n">
        <v>305</v>
      </c>
      <c r="N285" s="16" t="n">
        <v>371</v>
      </c>
      <c r="O285" s="16" t="n">
        <v>316</v>
      </c>
      <c r="P285" s="16" t="n">
        <v>322</v>
      </c>
      <c r="Q285" s="16" t="n">
        <v>330</v>
      </c>
      <c r="R285" s="16" t="n">
        <v>283</v>
      </c>
      <c r="S285" s="16" t="n">
        <v>171</v>
      </c>
      <c r="T285" s="16" t="n">
        <v>95</v>
      </c>
      <c r="U285" s="16" t="n">
        <v>52</v>
      </c>
      <c r="V285" s="16" t="n">
        <v>11</v>
      </c>
      <c r="W285" s="16" t="n">
        <v>1</v>
      </c>
      <c r="X285" s="16" t="s">
        <v>46</v>
      </c>
      <c r="Y285" s="17" t="n">
        <v>420</v>
      </c>
      <c r="Z285" s="16" t="n">
        <v>2258</v>
      </c>
      <c r="AA285" s="18" t="n">
        <v>1265</v>
      </c>
      <c r="AB285" s="19" t="n">
        <f aca="false">Y285/B285*100</f>
        <v>10.6517879786964</v>
      </c>
      <c r="AC285" s="20" t="n">
        <f aca="false">Z285/B285*100</f>
        <v>57.2660410854679</v>
      </c>
      <c r="AD285" s="21" t="n">
        <f aca="false">AA285/B285*100</f>
        <v>32.0821709358357</v>
      </c>
    </row>
    <row r="286" customFormat="false" ht="17.1" hidden="true" customHeight="true" outlineLevel="0" collapsed="false">
      <c r="A286" s="15" t="s">
        <v>34</v>
      </c>
      <c r="B286" s="16" t="n">
        <v>1870</v>
      </c>
      <c r="C286" s="16" t="n">
        <v>63</v>
      </c>
      <c r="D286" s="16" t="n">
        <v>72</v>
      </c>
      <c r="E286" s="16" t="n">
        <v>88</v>
      </c>
      <c r="F286" s="16" t="n">
        <v>76</v>
      </c>
      <c r="G286" s="16" t="n">
        <v>78</v>
      </c>
      <c r="H286" s="16" t="n">
        <v>100</v>
      </c>
      <c r="I286" s="16" t="n">
        <v>92</v>
      </c>
      <c r="J286" s="16" t="n">
        <v>77</v>
      </c>
      <c r="K286" s="16" t="n">
        <v>106</v>
      </c>
      <c r="L286" s="16" t="n">
        <v>113</v>
      </c>
      <c r="M286" s="16" t="n">
        <v>142</v>
      </c>
      <c r="N286" s="16" t="n">
        <v>178</v>
      </c>
      <c r="O286" s="16" t="n">
        <v>144</v>
      </c>
      <c r="P286" s="16" t="n">
        <v>154</v>
      </c>
      <c r="Q286" s="16" t="n">
        <v>155</v>
      </c>
      <c r="R286" s="16" t="n">
        <v>124</v>
      </c>
      <c r="S286" s="16" t="n">
        <v>63</v>
      </c>
      <c r="T286" s="16" t="n">
        <v>26</v>
      </c>
      <c r="U286" s="16" t="n">
        <v>14</v>
      </c>
      <c r="V286" s="16" t="n">
        <v>5</v>
      </c>
      <c r="W286" s="16" t="s">
        <v>46</v>
      </c>
      <c r="X286" s="16" t="s">
        <v>46</v>
      </c>
      <c r="Y286" s="17" t="n">
        <v>223</v>
      </c>
      <c r="Z286" s="16" t="n">
        <v>1106</v>
      </c>
      <c r="AA286" s="18" t="n">
        <v>541</v>
      </c>
      <c r="AB286" s="19" t="n">
        <f aca="false">Y286/B286*100</f>
        <v>11.9251336898396</v>
      </c>
      <c r="AC286" s="20" t="n">
        <f aca="false">Z286/B286*100</f>
        <v>59.144385026738</v>
      </c>
      <c r="AD286" s="21" t="n">
        <f aca="false">AA286/B286*100</f>
        <v>28.9304812834225</v>
      </c>
    </row>
    <row r="287" customFormat="false" ht="17.1" hidden="true" customHeight="true" outlineLevel="0" collapsed="false">
      <c r="A287" s="15" t="s">
        <v>35</v>
      </c>
      <c r="B287" s="16" t="n">
        <v>2073</v>
      </c>
      <c r="C287" s="16" t="n">
        <v>49</v>
      </c>
      <c r="D287" s="16" t="n">
        <v>74</v>
      </c>
      <c r="E287" s="16" t="n">
        <v>74</v>
      </c>
      <c r="F287" s="16" t="n">
        <v>108</v>
      </c>
      <c r="G287" s="16" t="n">
        <v>62</v>
      </c>
      <c r="H287" s="16" t="n">
        <v>68</v>
      </c>
      <c r="I287" s="16" t="n">
        <v>94</v>
      </c>
      <c r="J287" s="16" t="n">
        <v>106</v>
      </c>
      <c r="K287" s="16" t="n">
        <v>77</v>
      </c>
      <c r="L287" s="16" t="n">
        <v>109</v>
      </c>
      <c r="M287" s="16" t="n">
        <v>163</v>
      </c>
      <c r="N287" s="16" t="n">
        <v>193</v>
      </c>
      <c r="O287" s="16" t="n">
        <v>172</v>
      </c>
      <c r="P287" s="16" t="n">
        <v>168</v>
      </c>
      <c r="Q287" s="16" t="n">
        <v>175</v>
      </c>
      <c r="R287" s="16" t="n">
        <v>159</v>
      </c>
      <c r="S287" s="16" t="n">
        <v>108</v>
      </c>
      <c r="T287" s="16" t="n">
        <v>69</v>
      </c>
      <c r="U287" s="16" t="n">
        <v>38</v>
      </c>
      <c r="V287" s="16" t="n">
        <v>6</v>
      </c>
      <c r="W287" s="16" t="n">
        <v>1</v>
      </c>
      <c r="X287" s="16" t="s">
        <v>46</v>
      </c>
      <c r="Y287" s="17" t="n">
        <v>197</v>
      </c>
      <c r="Z287" s="16" t="n">
        <v>1152</v>
      </c>
      <c r="AA287" s="18" t="n">
        <v>724</v>
      </c>
      <c r="AB287" s="19" t="n">
        <f aca="false">Y287/B287*100</f>
        <v>9.50313555233961</v>
      </c>
      <c r="AC287" s="20" t="n">
        <f aca="false">Z287/B287*100</f>
        <v>55.5716353111433</v>
      </c>
      <c r="AD287" s="21" t="n">
        <f aca="false">AA287/B287*100</f>
        <v>34.9252291365171</v>
      </c>
    </row>
    <row r="288" customFormat="false" ht="17.1" hidden="true" customHeight="true" outlineLevel="0" collapsed="false">
      <c r="A288" s="22" t="s">
        <v>125</v>
      </c>
      <c r="B288" s="16" t="n">
        <v>3003</v>
      </c>
      <c r="C288" s="16" t="n">
        <v>77</v>
      </c>
      <c r="D288" s="16" t="n">
        <v>117</v>
      </c>
      <c r="E288" s="16" t="n">
        <v>133</v>
      </c>
      <c r="F288" s="16" t="n">
        <v>131</v>
      </c>
      <c r="G288" s="16" t="n">
        <v>108</v>
      </c>
      <c r="H288" s="16" t="n">
        <v>124</v>
      </c>
      <c r="I288" s="16" t="n">
        <v>135</v>
      </c>
      <c r="J288" s="16" t="n">
        <v>153</v>
      </c>
      <c r="K288" s="16" t="n">
        <v>160</v>
      </c>
      <c r="L288" s="16" t="n">
        <v>176</v>
      </c>
      <c r="M288" s="16" t="n">
        <v>208</v>
      </c>
      <c r="N288" s="16" t="n">
        <v>233</v>
      </c>
      <c r="O288" s="16" t="n">
        <v>236</v>
      </c>
      <c r="P288" s="16" t="n">
        <v>235</v>
      </c>
      <c r="Q288" s="16" t="n">
        <v>288</v>
      </c>
      <c r="R288" s="16" t="n">
        <v>209</v>
      </c>
      <c r="S288" s="16" t="n">
        <v>139</v>
      </c>
      <c r="T288" s="16" t="n">
        <v>83</v>
      </c>
      <c r="U288" s="16" t="n">
        <v>44</v>
      </c>
      <c r="V288" s="16" t="n">
        <v>13</v>
      </c>
      <c r="W288" s="16" t="n">
        <v>1</v>
      </c>
      <c r="X288" s="16" t="s">
        <v>46</v>
      </c>
      <c r="Y288" s="17" t="n">
        <v>327</v>
      </c>
      <c r="Z288" s="16" t="n">
        <v>1664</v>
      </c>
      <c r="AA288" s="18" t="n">
        <v>1012</v>
      </c>
      <c r="AB288" s="19" t="n">
        <f aca="false">Y288/B288*100</f>
        <v>10.8891108891109</v>
      </c>
      <c r="AC288" s="20" t="n">
        <f aca="false">Z288/B288*100</f>
        <v>55.4112554112554</v>
      </c>
      <c r="AD288" s="21" t="n">
        <f aca="false">AA288/B288*100</f>
        <v>33.6996336996337</v>
      </c>
    </row>
    <row r="289" customFormat="false" ht="17.1" hidden="true" customHeight="true" outlineLevel="0" collapsed="false">
      <c r="A289" s="15" t="s">
        <v>34</v>
      </c>
      <c r="B289" s="16" t="n">
        <v>1432</v>
      </c>
      <c r="C289" s="16" t="n">
        <v>42</v>
      </c>
      <c r="D289" s="16" t="n">
        <v>65</v>
      </c>
      <c r="E289" s="16" t="n">
        <v>68</v>
      </c>
      <c r="F289" s="16" t="n">
        <v>68</v>
      </c>
      <c r="G289" s="16" t="n">
        <v>57</v>
      </c>
      <c r="H289" s="16" t="n">
        <v>64</v>
      </c>
      <c r="I289" s="16" t="n">
        <v>72</v>
      </c>
      <c r="J289" s="16" t="n">
        <v>75</v>
      </c>
      <c r="K289" s="16" t="n">
        <v>75</v>
      </c>
      <c r="L289" s="16" t="n">
        <v>96</v>
      </c>
      <c r="M289" s="16" t="n">
        <v>111</v>
      </c>
      <c r="N289" s="16" t="n">
        <v>105</v>
      </c>
      <c r="O289" s="16" t="n">
        <v>112</v>
      </c>
      <c r="P289" s="16" t="n">
        <v>104</v>
      </c>
      <c r="Q289" s="16" t="n">
        <v>146</v>
      </c>
      <c r="R289" s="16" t="n">
        <v>87</v>
      </c>
      <c r="S289" s="16" t="n">
        <v>51</v>
      </c>
      <c r="T289" s="16" t="n">
        <v>23</v>
      </c>
      <c r="U289" s="16" t="n">
        <v>8</v>
      </c>
      <c r="V289" s="16" t="n">
        <v>3</v>
      </c>
      <c r="W289" s="16" t="s">
        <v>46</v>
      </c>
      <c r="X289" s="16" t="s">
        <v>46</v>
      </c>
      <c r="Y289" s="17" t="n">
        <v>175</v>
      </c>
      <c r="Z289" s="16" t="n">
        <v>835</v>
      </c>
      <c r="AA289" s="18" t="n">
        <v>422</v>
      </c>
      <c r="AB289" s="19" t="n">
        <f aca="false">Y289/B289*100</f>
        <v>12.2206703910615</v>
      </c>
      <c r="AC289" s="20" t="n">
        <f aca="false">Z289/B289*100</f>
        <v>58.3100558659218</v>
      </c>
      <c r="AD289" s="21" t="n">
        <f aca="false">AA289/B289*100</f>
        <v>29.4692737430168</v>
      </c>
    </row>
    <row r="290" customFormat="false" ht="17.1" hidden="true" customHeight="true" outlineLevel="0" collapsed="false">
      <c r="A290" s="15" t="s">
        <v>35</v>
      </c>
      <c r="B290" s="16" t="n">
        <v>1571</v>
      </c>
      <c r="C290" s="16" t="n">
        <v>35</v>
      </c>
      <c r="D290" s="16" t="n">
        <v>52</v>
      </c>
      <c r="E290" s="16" t="n">
        <v>65</v>
      </c>
      <c r="F290" s="16" t="n">
        <v>63</v>
      </c>
      <c r="G290" s="16" t="n">
        <v>51</v>
      </c>
      <c r="H290" s="16" t="n">
        <v>60</v>
      </c>
      <c r="I290" s="16" t="n">
        <v>63</v>
      </c>
      <c r="J290" s="16" t="n">
        <v>78</v>
      </c>
      <c r="K290" s="16" t="n">
        <v>85</v>
      </c>
      <c r="L290" s="16" t="n">
        <v>80</v>
      </c>
      <c r="M290" s="16" t="n">
        <v>97</v>
      </c>
      <c r="N290" s="16" t="n">
        <v>128</v>
      </c>
      <c r="O290" s="16" t="n">
        <v>124</v>
      </c>
      <c r="P290" s="16" t="n">
        <v>131</v>
      </c>
      <c r="Q290" s="16" t="n">
        <v>142</v>
      </c>
      <c r="R290" s="16" t="n">
        <v>122</v>
      </c>
      <c r="S290" s="16" t="n">
        <v>88</v>
      </c>
      <c r="T290" s="16" t="n">
        <v>60</v>
      </c>
      <c r="U290" s="16" t="n">
        <v>36</v>
      </c>
      <c r="V290" s="16" t="n">
        <v>10</v>
      </c>
      <c r="W290" s="16" t="n">
        <v>1</v>
      </c>
      <c r="X290" s="16" t="s">
        <v>46</v>
      </c>
      <c r="Y290" s="17" t="n">
        <v>152</v>
      </c>
      <c r="Z290" s="16" t="n">
        <v>829</v>
      </c>
      <c r="AA290" s="18" t="n">
        <v>590</v>
      </c>
      <c r="AB290" s="19" t="n">
        <f aca="false">Y290/B290*100</f>
        <v>9.67536600891152</v>
      </c>
      <c r="AC290" s="20" t="n">
        <f aca="false">Z290/B290*100</f>
        <v>52.7689369828135</v>
      </c>
      <c r="AD290" s="21" t="n">
        <f aca="false">AA290/B290*100</f>
        <v>37.555697008275</v>
      </c>
    </row>
    <row r="291" customFormat="false" ht="17.1" hidden="true" customHeight="true" outlineLevel="0" collapsed="false">
      <c r="A291" s="22" t="s">
        <v>126</v>
      </c>
      <c r="B291" s="16" t="n">
        <v>3316</v>
      </c>
      <c r="C291" s="16" t="n">
        <v>125</v>
      </c>
      <c r="D291" s="16" t="n">
        <v>136</v>
      </c>
      <c r="E291" s="16" t="n">
        <v>161</v>
      </c>
      <c r="F291" s="16" t="n">
        <v>261</v>
      </c>
      <c r="G291" s="16" t="n">
        <v>102</v>
      </c>
      <c r="H291" s="16" t="n">
        <v>144</v>
      </c>
      <c r="I291" s="16" t="n">
        <v>176</v>
      </c>
      <c r="J291" s="16" t="n">
        <v>158</v>
      </c>
      <c r="K291" s="16" t="n">
        <v>181</v>
      </c>
      <c r="L291" s="16" t="n">
        <v>177</v>
      </c>
      <c r="M291" s="16" t="n">
        <v>221</v>
      </c>
      <c r="N291" s="16" t="n">
        <v>257</v>
      </c>
      <c r="O291" s="16" t="n">
        <v>200</v>
      </c>
      <c r="P291" s="16" t="n">
        <v>249</v>
      </c>
      <c r="Q291" s="16" t="n">
        <v>235</v>
      </c>
      <c r="R291" s="16" t="n">
        <v>191</v>
      </c>
      <c r="S291" s="16" t="n">
        <v>150</v>
      </c>
      <c r="T291" s="16" t="n">
        <v>126</v>
      </c>
      <c r="U291" s="16" t="n">
        <v>52</v>
      </c>
      <c r="V291" s="16" t="n">
        <v>12</v>
      </c>
      <c r="W291" s="16" t="n">
        <v>2</v>
      </c>
      <c r="X291" s="16" t="s">
        <v>46</v>
      </c>
      <c r="Y291" s="17" t="n">
        <v>422</v>
      </c>
      <c r="Z291" s="16" t="n">
        <v>1877</v>
      </c>
      <c r="AA291" s="18" t="n">
        <v>1017</v>
      </c>
      <c r="AB291" s="19" t="n">
        <f aca="false">Y291/B291*100</f>
        <v>12.7261761158022</v>
      </c>
      <c r="AC291" s="20" t="n">
        <f aca="false">Z291/B291*100</f>
        <v>56.6043425814234</v>
      </c>
      <c r="AD291" s="21" t="n">
        <f aca="false">AA291/B291*100</f>
        <v>30.6694813027744</v>
      </c>
    </row>
    <row r="292" customFormat="false" ht="17.1" hidden="true" customHeight="true" outlineLevel="0" collapsed="false">
      <c r="A292" s="15" t="s">
        <v>34</v>
      </c>
      <c r="B292" s="16" t="n">
        <v>1589</v>
      </c>
      <c r="C292" s="16" t="n">
        <v>67</v>
      </c>
      <c r="D292" s="16" t="n">
        <v>72</v>
      </c>
      <c r="E292" s="16" t="n">
        <v>80</v>
      </c>
      <c r="F292" s="16" t="n">
        <v>165</v>
      </c>
      <c r="G292" s="16" t="n">
        <v>45</v>
      </c>
      <c r="H292" s="16" t="n">
        <v>73</v>
      </c>
      <c r="I292" s="16" t="n">
        <v>93</v>
      </c>
      <c r="J292" s="16" t="n">
        <v>86</v>
      </c>
      <c r="K292" s="16" t="n">
        <v>78</v>
      </c>
      <c r="L292" s="16" t="n">
        <v>80</v>
      </c>
      <c r="M292" s="16" t="n">
        <v>122</v>
      </c>
      <c r="N292" s="16" t="n">
        <v>123</v>
      </c>
      <c r="O292" s="16" t="n">
        <v>86</v>
      </c>
      <c r="P292" s="16" t="n">
        <v>111</v>
      </c>
      <c r="Q292" s="16" t="n">
        <v>109</v>
      </c>
      <c r="R292" s="16" t="n">
        <v>90</v>
      </c>
      <c r="S292" s="16" t="n">
        <v>49</v>
      </c>
      <c r="T292" s="16" t="n">
        <v>41</v>
      </c>
      <c r="U292" s="16" t="n">
        <v>16</v>
      </c>
      <c r="V292" s="16" t="n">
        <v>3</v>
      </c>
      <c r="W292" s="16" t="s">
        <v>46</v>
      </c>
      <c r="X292" s="16" t="s">
        <v>46</v>
      </c>
      <c r="Y292" s="17" t="n">
        <v>219</v>
      </c>
      <c r="Z292" s="16" t="n">
        <v>951</v>
      </c>
      <c r="AA292" s="18" t="n">
        <v>419</v>
      </c>
      <c r="AB292" s="19" t="n">
        <f aca="false">Y292/B292*100</f>
        <v>13.7822529893014</v>
      </c>
      <c r="AC292" s="20" t="n">
        <f aca="false">Z292/B292*100</f>
        <v>59.8489616110762</v>
      </c>
      <c r="AD292" s="21" t="n">
        <f aca="false">AA292/B292*100</f>
        <v>26.3687853996224</v>
      </c>
    </row>
    <row r="293" customFormat="false" ht="17.1" hidden="true" customHeight="true" outlineLevel="0" collapsed="false">
      <c r="A293" s="15" t="s">
        <v>35</v>
      </c>
      <c r="B293" s="16" t="n">
        <v>1727</v>
      </c>
      <c r="C293" s="16" t="n">
        <v>58</v>
      </c>
      <c r="D293" s="16" t="n">
        <v>64</v>
      </c>
      <c r="E293" s="16" t="n">
        <v>81</v>
      </c>
      <c r="F293" s="16" t="n">
        <v>96</v>
      </c>
      <c r="G293" s="16" t="n">
        <v>57</v>
      </c>
      <c r="H293" s="16" t="n">
        <v>71</v>
      </c>
      <c r="I293" s="16" t="n">
        <v>83</v>
      </c>
      <c r="J293" s="16" t="n">
        <v>72</v>
      </c>
      <c r="K293" s="16" t="n">
        <v>103</v>
      </c>
      <c r="L293" s="16" t="n">
        <v>97</v>
      </c>
      <c r="M293" s="16" t="n">
        <v>99</v>
      </c>
      <c r="N293" s="16" t="n">
        <v>134</v>
      </c>
      <c r="O293" s="16" t="n">
        <v>114</v>
      </c>
      <c r="P293" s="16" t="n">
        <v>138</v>
      </c>
      <c r="Q293" s="16" t="n">
        <v>126</v>
      </c>
      <c r="R293" s="16" t="n">
        <v>101</v>
      </c>
      <c r="S293" s="16" t="n">
        <v>101</v>
      </c>
      <c r="T293" s="16" t="n">
        <v>85</v>
      </c>
      <c r="U293" s="16" t="n">
        <v>36</v>
      </c>
      <c r="V293" s="16" t="n">
        <v>9</v>
      </c>
      <c r="W293" s="16" t="n">
        <v>2</v>
      </c>
      <c r="X293" s="16" t="s">
        <v>46</v>
      </c>
      <c r="Y293" s="17" t="n">
        <v>203</v>
      </c>
      <c r="Z293" s="16" t="n">
        <v>926</v>
      </c>
      <c r="AA293" s="18" t="n">
        <v>598</v>
      </c>
      <c r="AB293" s="19" t="n">
        <f aca="false">Y293/B293*100</f>
        <v>11.7544875506659</v>
      </c>
      <c r="AC293" s="20" t="n">
        <f aca="false">Z293/B293*100</f>
        <v>53.6189924724957</v>
      </c>
      <c r="AD293" s="21" t="n">
        <f aca="false">AA293/B293*100</f>
        <v>34.6265199768385</v>
      </c>
    </row>
    <row r="294" customFormat="false" ht="17.1" hidden="true" customHeight="true" outlineLevel="0" collapsed="false">
      <c r="A294" s="22" t="s">
        <v>127</v>
      </c>
      <c r="B294" s="16" t="n">
        <v>2376</v>
      </c>
      <c r="C294" s="16" t="n">
        <v>63</v>
      </c>
      <c r="D294" s="16" t="n">
        <v>94</v>
      </c>
      <c r="E294" s="16" t="n">
        <v>124</v>
      </c>
      <c r="F294" s="16" t="n">
        <v>78</v>
      </c>
      <c r="G294" s="16" t="n">
        <v>80</v>
      </c>
      <c r="H294" s="16" t="n">
        <v>104</v>
      </c>
      <c r="I294" s="16" t="n">
        <v>100</v>
      </c>
      <c r="J294" s="16" t="n">
        <v>116</v>
      </c>
      <c r="K294" s="16" t="n">
        <v>117</v>
      </c>
      <c r="L294" s="16" t="n">
        <v>150</v>
      </c>
      <c r="M294" s="16" t="n">
        <v>156</v>
      </c>
      <c r="N294" s="16" t="n">
        <v>197</v>
      </c>
      <c r="O294" s="16" t="n">
        <v>216</v>
      </c>
      <c r="P294" s="16" t="n">
        <v>188</v>
      </c>
      <c r="Q294" s="16" t="n">
        <v>184</v>
      </c>
      <c r="R294" s="16" t="n">
        <v>176</v>
      </c>
      <c r="S294" s="16" t="n">
        <v>107</v>
      </c>
      <c r="T294" s="16" t="n">
        <v>72</v>
      </c>
      <c r="U294" s="16" t="n">
        <v>40</v>
      </c>
      <c r="V294" s="16" t="n">
        <v>13</v>
      </c>
      <c r="W294" s="16" t="n">
        <v>1</v>
      </c>
      <c r="X294" s="16" t="s">
        <v>46</v>
      </c>
      <c r="Y294" s="17" t="n">
        <v>281</v>
      </c>
      <c r="Z294" s="16" t="n">
        <v>1314</v>
      </c>
      <c r="AA294" s="18" t="n">
        <v>781</v>
      </c>
      <c r="AB294" s="19" t="n">
        <f aca="false">Y294/B294*100</f>
        <v>11.8265993265993</v>
      </c>
      <c r="AC294" s="20" t="n">
        <f aca="false">Z294/B294*100</f>
        <v>55.3030303030303</v>
      </c>
      <c r="AD294" s="21" t="n">
        <f aca="false">AA294/B294*100</f>
        <v>32.8703703703704</v>
      </c>
    </row>
    <row r="295" customFormat="false" ht="17.1" hidden="true" customHeight="true" outlineLevel="0" collapsed="false">
      <c r="A295" s="15" t="s">
        <v>34</v>
      </c>
      <c r="B295" s="16" t="n">
        <v>1123</v>
      </c>
      <c r="C295" s="16" t="n">
        <v>29</v>
      </c>
      <c r="D295" s="16" t="n">
        <v>46</v>
      </c>
      <c r="E295" s="16" t="n">
        <v>64</v>
      </c>
      <c r="F295" s="16" t="n">
        <v>46</v>
      </c>
      <c r="G295" s="16" t="n">
        <v>32</v>
      </c>
      <c r="H295" s="16" t="n">
        <v>50</v>
      </c>
      <c r="I295" s="16" t="n">
        <v>48</v>
      </c>
      <c r="J295" s="16" t="n">
        <v>54</v>
      </c>
      <c r="K295" s="16" t="n">
        <v>61</v>
      </c>
      <c r="L295" s="16" t="n">
        <v>74</v>
      </c>
      <c r="M295" s="16" t="n">
        <v>77</v>
      </c>
      <c r="N295" s="16" t="n">
        <v>94</v>
      </c>
      <c r="O295" s="16" t="n">
        <v>103</v>
      </c>
      <c r="P295" s="16" t="n">
        <v>101</v>
      </c>
      <c r="Q295" s="16" t="n">
        <v>78</v>
      </c>
      <c r="R295" s="16" t="n">
        <v>82</v>
      </c>
      <c r="S295" s="16" t="n">
        <v>39</v>
      </c>
      <c r="T295" s="16" t="n">
        <v>25</v>
      </c>
      <c r="U295" s="16" t="n">
        <v>11</v>
      </c>
      <c r="V295" s="16" t="n">
        <v>8</v>
      </c>
      <c r="W295" s="16" t="n">
        <v>1</v>
      </c>
      <c r="X295" s="16" t="s">
        <v>46</v>
      </c>
      <c r="Y295" s="17" t="n">
        <v>139</v>
      </c>
      <c r="Z295" s="16" t="n">
        <v>639</v>
      </c>
      <c r="AA295" s="18" t="n">
        <v>345</v>
      </c>
      <c r="AB295" s="19" t="n">
        <f aca="false">Y295/B295*100</f>
        <v>12.3775601068566</v>
      </c>
      <c r="AC295" s="20" t="n">
        <f aca="false">Z295/B295*100</f>
        <v>56.9011576135352</v>
      </c>
      <c r="AD295" s="21" t="n">
        <f aca="false">AA295/B295*100</f>
        <v>30.7212822796082</v>
      </c>
    </row>
    <row r="296" customFormat="false" ht="17.1" hidden="true" customHeight="true" outlineLevel="0" collapsed="false">
      <c r="A296" s="15" t="s">
        <v>35</v>
      </c>
      <c r="B296" s="16" t="n">
        <v>1253</v>
      </c>
      <c r="C296" s="16" t="n">
        <v>34</v>
      </c>
      <c r="D296" s="16" t="n">
        <v>48</v>
      </c>
      <c r="E296" s="16" t="n">
        <v>60</v>
      </c>
      <c r="F296" s="16" t="n">
        <v>32</v>
      </c>
      <c r="G296" s="16" t="n">
        <v>48</v>
      </c>
      <c r="H296" s="16" t="n">
        <v>54</v>
      </c>
      <c r="I296" s="16" t="n">
        <v>52</v>
      </c>
      <c r="J296" s="16" t="n">
        <v>62</v>
      </c>
      <c r="K296" s="16" t="n">
        <v>56</v>
      </c>
      <c r="L296" s="16" t="n">
        <v>76</v>
      </c>
      <c r="M296" s="16" t="n">
        <v>79</v>
      </c>
      <c r="N296" s="16" t="n">
        <v>103</v>
      </c>
      <c r="O296" s="16" t="n">
        <v>113</v>
      </c>
      <c r="P296" s="16" t="n">
        <v>87</v>
      </c>
      <c r="Q296" s="16" t="n">
        <v>106</v>
      </c>
      <c r="R296" s="16" t="n">
        <v>94</v>
      </c>
      <c r="S296" s="16" t="n">
        <v>68</v>
      </c>
      <c r="T296" s="16" t="n">
        <v>47</v>
      </c>
      <c r="U296" s="16" t="n">
        <v>29</v>
      </c>
      <c r="V296" s="16" t="n">
        <v>5</v>
      </c>
      <c r="W296" s="16" t="s">
        <v>46</v>
      </c>
      <c r="X296" s="16" t="s">
        <v>46</v>
      </c>
      <c r="Y296" s="17" t="n">
        <v>142</v>
      </c>
      <c r="Z296" s="16" t="n">
        <v>675</v>
      </c>
      <c r="AA296" s="18" t="n">
        <v>436</v>
      </c>
      <c r="AB296" s="19" t="n">
        <f aca="false">Y296/B296*100</f>
        <v>11.3328012769354</v>
      </c>
      <c r="AC296" s="20" t="n">
        <f aca="false">Z296/B296*100</f>
        <v>53.8707102952913</v>
      </c>
      <c r="AD296" s="21" t="n">
        <f aca="false">AA296/B296*100</f>
        <v>34.7964884277733</v>
      </c>
    </row>
    <row r="297" customFormat="false" ht="17.1" hidden="true" customHeight="true" outlineLevel="0" collapsed="false">
      <c r="A297" s="22" t="s">
        <v>128</v>
      </c>
      <c r="B297" s="16" t="n">
        <v>4041</v>
      </c>
      <c r="C297" s="16" t="n">
        <v>144</v>
      </c>
      <c r="D297" s="16" t="n">
        <v>146</v>
      </c>
      <c r="E297" s="16" t="n">
        <v>180</v>
      </c>
      <c r="F297" s="16" t="n">
        <v>165</v>
      </c>
      <c r="G297" s="16" t="n">
        <v>137</v>
      </c>
      <c r="H297" s="16" t="n">
        <v>188</v>
      </c>
      <c r="I297" s="16" t="n">
        <v>209</v>
      </c>
      <c r="J297" s="16" t="n">
        <v>201</v>
      </c>
      <c r="K297" s="16" t="n">
        <v>236</v>
      </c>
      <c r="L297" s="16" t="n">
        <v>246</v>
      </c>
      <c r="M297" s="16" t="n">
        <v>271</v>
      </c>
      <c r="N297" s="16" t="n">
        <v>361</v>
      </c>
      <c r="O297" s="16" t="n">
        <v>272</v>
      </c>
      <c r="P297" s="16" t="n">
        <v>308</v>
      </c>
      <c r="Q297" s="16" t="n">
        <v>308</v>
      </c>
      <c r="R297" s="16" t="n">
        <v>267</v>
      </c>
      <c r="S297" s="16" t="n">
        <v>187</v>
      </c>
      <c r="T297" s="16" t="n">
        <v>119</v>
      </c>
      <c r="U297" s="16" t="n">
        <v>73</v>
      </c>
      <c r="V297" s="16" t="n">
        <v>17</v>
      </c>
      <c r="W297" s="16" t="n">
        <v>6</v>
      </c>
      <c r="X297" s="16" t="s">
        <v>46</v>
      </c>
      <c r="Y297" s="17" t="n">
        <v>470</v>
      </c>
      <c r="Z297" s="16" t="n">
        <v>2286</v>
      </c>
      <c r="AA297" s="18" t="n">
        <v>1285</v>
      </c>
      <c r="AB297" s="19" t="n">
        <f aca="false">Y297/B297*100</f>
        <v>11.6307844592923</v>
      </c>
      <c r="AC297" s="20" t="n">
        <f aca="false">Z297/B297*100</f>
        <v>56.5701559020045</v>
      </c>
      <c r="AD297" s="21" t="n">
        <f aca="false">AA297/B297*100</f>
        <v>31.7990596387033</v>
      </c>
    </row>
    <row r="298" customFormat="false" ht="17.1" hidden="true" customHeight="true" outlineLevel="0" collapsed="false">
      <c r="A298" s="15" t="s">
        <v>34</v>
      </c>
      <c r="B298" s="16" t="n">
        <v>1899</v>
      </c>
      <c r="C298" s="16" t="n">
        <v>61</v>
      </c>
      <c r="D298" s="16" t="n">
        <v>73</v>
      </c>
      <c r="E298" s="16" t="n">
        <v>97</v>
      </c>
      <c r="F298" s="16" t="n">
        <v>77</v>
      </c>
      <c r="G298" s="16" t="n">
        <v>69</v>
      </c>
      <c r="H298" s="16" t="n">
        <v>88</v>
      </c>
      <c r="I298" s="16" t="n">
        <v>105</v>
      </c>
      <c r="J298" s="16" t="n">
        <v>98</v>
      </c>
      <c r="K298" s="16" t="n">
        <v>124</v>
      </c>
      <c r="L298" s="16" t="n">
        <v>126</v>
      </c>
      <c r="M298" s="16" t="n">
        <v>130</v>
      </c>
      <c r="N298" s="16" t="n">
        <v>180</v>
      </c>
      <c r="O298" s="16" t="n">
        <v>119</v>
      </c>
      <c r="P298" s="16" t="n">
        <v>141</v>
      </c>
      <c r="Q298" s="16" t="n">
        <v>143</v>
      </c>
      <c r="R298" s="16" t="n">
        <v>118</v>
      </c>
      <c r="S298" s="16" t="n">
        <v>75</v>
      </c>
      <c r="T298" s="16" t="n">
        <v>46</v>
      </c>
      <c r="U298" s="16" t="n">
        <v>22</v>
      </c>
      <c r="V298" s="16" t="n">
        <v>4</v>
      </c>
      <c r="W298" s="16" t="n">
        <v>3</v>
      </c>
      <c r="X298" s="16" t="s">
        <v>46</v>
      </c>
      <c r="Y298" s="17" t="n">
        <v>231</v>
      </c>
      <c r="Z298" s="16" t="n">
        <v>1116</v>
      </c>
      <c r="AA298" s="18" t="n">
        <v>552</v>
      </c>
      <c r="AB298" s="19" t="n">
        <f aca="false">Y298/B298*100</f>
        <v>12.1642969984202</v>
      </c>
      <c r="AC298" s="20" t="n">
        <f aca="false">Z298/B298*100</f>
        <v>58.7677725118483</v>
      </c>
      <c r="AD298" s="21" t="n">
        <f aca="false">AA298/B298*100</f>
        <v>29.0679304897314</v>
      </c>
    </row>
    <row r="299" customFormat="false" ht="17.1" hidden="true" customHeight="true" outlineLevel="0" collapsed="false">
      <c r="A299" s="15" t="s">
        <v>35</v>
      </c>
      <c r="B299" s="16" t="n">
        <v>2142</v>
      </c>
      <c r="C299" s="16" t="n">
        <v>83</v>
      </c>
      <c r="D299" s="16" t="n">
        <v>73</v>
      </c>
      <c r="E299" s="16" t="n">
        <v>83</v>
      </c>
      <c r="F299" s="16" t="n">
        <v>88</v>
      </c>
      <c r="G299" s="16" t="n">
        <v>68</v>
      </c>
      <c r="H299" s="16" t="n">
        <v>100</v>
      </c>
      <c r="I299" s="16" t="n">
        <v>104</v>
      </c>
      <c r="J299" s="16" t="n">
        <v>103</v>
      </c>
      <c r="K299" s="16" t="n">
        <v>112</v>
      </c>
      <c r="L299" s="16" t="n">
        <v>120</v>
      </c>
      <c r="M299" s="16" t="n">
        <v>141</v>
      </c>
      <c r="N299" s="16" t="n">
        <v>181</v>
      </c>
      <c r="O299" s="16" t="n">
        <v>153</v>
      </c>
      <c r="P299" s="16" t="n">
        <v>167</v>
      </c>
      <c r="Q299" s="16" t="n">
        <v>165</v>
      </c>
      <c r="R299" s="16" t="n">
        <v>149</v>
      </c>
      <c r="S299" s="16" t="n">
        <v>112</v>
      </c>
      <c r="T299" s="16" t="n">
        <v>73</v>
      </c>
      <c r="U299" s="16" t="n">
        <v>51</v>
      </c>
      <c r="V299" s="16" t="n">
        <v>13</v>
      </c>
      <c r="W299" s="16" t="n">
        <v>3</v>
      </c>
      <c r="X299" s="16" t="s">
        <v>46</v>
      </c>
      <c r="Y299" s="17" t="n">
        <v>239</v>
      </c>
      <c r="Z299" s="16" t="n">
        <v>1170</v>
      </c>
      <c r="AA299" s="18" t="n">
        <v>733</v>
      </c>
      <c r="AB299" s="19" t="n">
        <f aca="false">Y299/B299*100</f>
        <v>11.1577964519141</v>
      </c>
      <c r="AC299" s="20" t="n">
        <f aca="false">Z299/B299*100</f>
        <v>54.6218487394958</v>
      </c>
      <c r="AD299" s="21" t="n">
        <f aca="false">AA299/B299*100</f>
        <v>34.2203548085901</v>
      </c>
    </row>
    <row r="300" customFormat="false" ht="17.1" hidden="true" customHeight="true" outlineLevel="0" collapsed="false">
      <c r="A300" s="22" t="s">
        <v>129</v>
      </c>
      <c r="B300" s="16" t="n">
        <v>1952</v>
      </c>
      <c r="C300" s="16" t="n">
        <v>74</v>
      </c>
      <c r="D300" s="16" t="n">
        <v>70</v>
      </c>
      <c r="E300" s="16" t="n">
        <v>51</v>
      </c>
      <c r="F300" s="16" t="n">
        <v>112</v>
      </c>
      <c r="G300" s="16" t="n">
        <v>90</v>
      </c>
      <c r="H300" s="16" t="n">
        <v>89</v>
      </c>
      <c r="I300" s="16" t="n">
        <v>98</v>
      </c>
      <c r="J300" s="16" t="n">
        <v>96</v>
      </c>
      <c r="K300" s="16" t="n">
        <v>98</v>
      </c>
      <c r="L300" s="16" t="n">
        <v>94</v>
      </c>
      <c r="M300" s="16" t="n">
        <v>120</v>
      </c>
      <c r="N300" s="16" t="n">
        <v>175</v>
      </c>
      <c r="O300" s="16" t="n">
        <v>146</v>
      </c>
      <c r="P300" s="16" t="n">
        <v>158</v>
      </c>
      <c r="Q300" s="16" t="n">
        <v>164</v>
      </c>
      <c r="R300" s="16" t="n">
        <v>126</v>
      </c>
      <c r="S300" s="16" t="n">
        <v>89</v>
      </c>
      <c r="T300" s="16" t="n">
        <v>68</v>
      </c>
      <c r="U300" s="16" t="n">
        <v>27</v>
      </c>
      <c r="V300" s="16" t="n">
        <v>5</v>
      </c>
      <c r="W300" s="16" t="n">
        <v>1</v>
      </c>
      <c r="X300" s="16" t="n">
        <v>1</v>
      </c>
      <c r="Y300" s="17" t="n">
        <v>195</v>
      </c>
      <c r="Z300" s="16" t="n">
        <v>1118</v>
      </c>
      <c r="AA300" s="18" t="n">
        <v>638</v>
      </c>
      <c r="AB300" s="19" t="n">
        <f aca="false">Y300/B300*100</f>
        <v>9.98975409836066</v>
      </c>
      <c r="AC300" s="20" t="n">
        <f aca="false">Z300/B300*100</f>
        <v>57.2745901639344</v>
      </c>
      <c r="AD300" s="21" t="n">
        <f aca="false">AA300/B300*100</f>
        <v>32.6844262295082</v>
      </c>
    </row>
    <row r="301" customFormat="false" ht="17.1" hidden="true" customHeight="true" outlineLevel="0" collapsed="false">
      <c r="A301" s="15" t="s">
        <v>34</v>
      </c>
      <c r="B301" s="16" t="n">
        <v>954</v>
      </c>
      <c r="C301" s="16" t="n">
        <v>34</v>
      </c>
      <c r="D301" s="16" t="n">
        <v>30</v>
      </c>
      <c r="E301" s="16" t="n">
        <v>26</v>
      </c>
      <c r="F301" s="16" t="n">
        <v>69</v>
      </c>
      <c r="G301" s="16" t="n">
        <v>50</v>
      </c>
      <c r="H301" s="16" t="n">
        <v>49</v>
      </c>
      <c r="I301" s="16" t="n">
        <v>51</v>
      </c>
      <c r="J301" s="16" t="n">
        <v>48</v>
      </c>
      <c r="K301" s="16" t="n">
        <v>49</v>
      </c>
      <c r="L301" s="16" t="n">
        <v>47</v>
      </c>
      <c r="M301" s="16" t="n">
        <v>58</v>
      </c>
      <c r="N301" s="16" t="n">
        <v>85</v>
      </c>
      <c r="O301" s="16" t="n">
        <v>65</v>
      </c>
      <c r="P301" s="16" t="n">
        <v>79</v>
      </c>
      <c r="Q301" s="16" t="n">
        <v>79</v>
      </c>
      <c r="R301" s="16" t="n">
        <v>65</v>
      </c>
      <c r="S301" s="16" t="n">
        <v>40</v>
      </c>
      <c r="T301" s="16" t="n">
        <v>22</v>
      </c>
      <c r="U301" s="16" t="n">
        <v>4</v>
      </c>
      <c r="V301" s="16" t="n">
        <v>2</v>
      </c>
      <c r="W301" s="16" t="n">
        <v>1</v>
      </c>
      <c r="X301" s="16" t="n">
        <v>1</v>
      </c>
      <c r="Y301" s="17" t="n">
        <v>90</v>
      </c>
      <c r="Z301" s="16" t="n">
        <v>571</v>
      </c>
      <c r="AA301" s="18" t="n">
        <v>292</v>
      </c>
      <c r="AB301" s="19" t="n">
        <f aca="false">Y301/B301*100</f>
        <v>9.43396226415094</v>
      </c>
      <c r="AC301" s="20" t="n">
        <f aca="false">Z301/B301*100</f>
        <v>59.853249475891</v>
      </c>
      <c r="AD301" s="21" t="n">
        <f aca="false">AA301/B301*100</f>
        <v>30.6079664570231</v>
      </c>
    </row>
    <row r="302" customFormat="false" ht="17.1" hidden="true" customHeight="true" outlineLevel="0" collapsed="false">
      <c r="A302" s="15" t="s">
        <v>35</v>
      </c>
      <c r="B302" s="16" t="n">
        <v>998</v>
      </c>
      <c r="C302" s="16" t="n">
        <v>40</v>
      </c>
      <c r="D302" s="16" t="n">
        <v>40</v>
      </c>
      <c r="E302" s="16" t="n">
        <v>25</v>
      </c>
      <c r="F302" s="16" t="n">
        <v>43</v>
      </c>
      <c r="G302" s="16" t="n">
        <v>40</v>
      </c>
      <c r="H302" s="16" t="n">
        <v>40</v>
      </c>
      <c r="I302" s="16" t="n">
        <v>47</v>
      </c>
      <c r="J302" s="16" t="n">
        <v>48</v>
      </c>
      <c r="K302" s="16" t="n">
        <v>49</v>
      </c>
      <c r="L302" s="16" t="n">
        <v>47</v>
      </c>
      <c r="M302" s="16" t="n">
        <v>62</v>
      </c>
      <c r="N302" s="16" t="n">
        <v>90</v>
      </c>
      <c r="O302" s="16" t="n">
        <v>81</v>
      </c>
      <c r="P302" s="16" t="n">
        <v>79</v>
      </c>
      <c r="Q302" s="16" t="n">
        <v>85</v>
      </c>
      <c r="R302" s="16" t="n">
        <v>61</v>
      </c>
      <c r="S302" s="16" t="n">
        <v>49</v>
      </c>
      <c r="T302" s="16" t="n">
        <v>46</v>
      </c>
      <c r="U302" s="16" t="n">
        <v>23</v>
      </c>
      <c r="V302" s="16" t="n">
        <v>3</v>
      </c>
      <c r="W302" s="16" t="s">
        <v>46</v>
      </c>
      <c r="X302" s="16" t="s">
        <v>46</v>
      </c>
      <c r="Y302" s="17" t="n">
        <v>105</v>
      </c>
      <c r="Z302" s="16" t="n">
        <v>547</v>
      </c>
      <c r="AA302" s="18" t="n">
        <v>346</v>
      </c>
      <c r="AB302" s="19" t="n">
        <f aca="false">Y302/B302*100</f>
        <v>10.5210420841683</v>
      </c>
      <c r="AC302" s="20" t="n">
        <f aca="false">Z302/B302*100</f>
        <v>54.809619238477</v>
      </c>
      <c r="AD302" s="21" t="n">
        <f aca="false">AA302/B302*100</f>
        <v>34.6693386773547</v>
      </c>
    </row>
    <row r="303" customFormat="false" ht="17.1" hidden="true" customHeight="true" outlineLevel="0" collapsed="false">
      <c r="A303" s="25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7"/>
      <c r="Z303" s="16"/>
      <c r="AA303" s="18"/>
      <c r="AB303" s="23"/>
      <c r="AC303" s="5"/>
      <c r="AD303" s="24"/>
    </row>
    <row r="304" customFormat="false" ht="17.1" hidden="false" customHeight="true" outlineLevel="0" collapsed="false">
      <c r="A304" s="26" t="s">
        <v>130</v>
      </c>
      <c r="B304" s="16" t="n">
        <v>535480</v>
      </c>
      <c r="C304" s="16" t="n">
        <v>21082</v>
      </c>
      <c r="D304" s="16" t="n">
        <v>22478</v>
      </c>
      <c r="E304" s="16" t="n">
        <v>24036</v>
      </c>
      <c r="F304" s="16" t="n">
        <v>25631</v>
      </c>
      <c r="G304" s="16" t="n">
        <v>25103</v>
      </c>
      <c r="H304" s="16" t="n">
        <v>30278</v>
      </c>
      <c r="I304" s="16" t="n">
        <v>34843</v>
      </c>
      <c r="J304" s="16" t="n">
        <v>31881</v>
      </c>
      <c r="K304" s="16" t="n">
        <v>31925</v>
      </c>
      <c r="L304" s="16" t="n">
        <v>33079</v>
      </c>
      <c r="M304" s="16" t="n">
        <v>39949</v>
      </c>
      <c r="N304" s="16" t="n">
        <v>46207</v>
      </c>
      <c r="O304" s="16" t="n">
        <v>38267</v>
      </c>
      <c r="P304" s="16" t="n">
        <v>35987</v>
      </c>
      <c r="Q304" s="16" t="n">
        <v>33274</v>
      </c>
      <c r="R304" s="16" t="n">
        <v>26241</v>
      </c>
      <c r="S304" s="16" t="n">
        <v>17473</v>
      </c>
      <c r="T304" s="16" t="n">
        <v>9448</v>
      </c>
      <c r="U304" s="16" t="n">
        <v>4024</v>
      </c>
      <c r="V304" s="16" t="n">
        <v>977</v>
      </c>
      <c r="W304" s="16" t="n">
        <v>103</v>
      </c>
      <c r="X304" s="16" t="n">
        <v>3194</v>
      </c>
      <c r="Y304" s="17" t="n">
        <v>67596</v>
      </c>
      <c r="Z304" s="16" t="n">
        <v>337163</v>
      </c>
      <c r="AA304" s="18" t="n">
        <v>127527</v>
      </c>
      <c r="AB304" s="19" t="n">
        <f aca="false">Y304/B304*100</f>
        <v>12.6234406513782</v>
      </c>
      <c r="AC304" s="20" t="n">
        <f aca="false">Z304/B304*100</f>
        <v>62.9646298647942</v>
      </c>
      <c r="AD304" s="21" t="n">
        <f aca="false">AA304/B304*100</f>
        <v>23.8154552924479</v>
      </c>
    </row>
    <row r="305" customFormat="false" ht="17.1" hidden="false" customHeight="true" outlineLevel="0" collapsed="false">
      <c r="A305" s="15" t="s">
        <v>34</v>
      </c>
      <c r="B305" s="16" t="n">
        <v>251769</v>
      </c>
      <c r="C305" s="16" t="n">
        <v>10599</v>
      </c>
      <c r="D305" s="16" t="n">
        <v>11522</v>
      </c>
      <c r="E305" s="16" t="n">
        <v>12157</v>
      </c>
      <c r="F305" s="16" t="n">
        <v>12945</v>
      </c>
      <c r="G305" s="16" t="n">
        <v>12101</v>
      </c>
      <c r="H305" s="16" t="n">
        <v>15082</v>
      </c>
      <c r="I305" s="16" t="n">
        <v>16860</v>
      </c>
      <c r="J305" s="16" t="n">
        <v>14985</v>
      </c>
      <c r="K305" s="16" t="n">
        <v>15070</v>
      </c>
      <c r="L305" s="16" t="n">
        <v>15858</v>
      </c>
      <c r="M305" s="16" t="n">
        <v>18960</v>
      </c>
      <c r="N305" s="16" t="n">
        <v>21680</v>
      </c>
      <c r="O305" s="16" t="n">
        <v>17433</v>
      </c>
      <c r="P305" s="16" t="n">
        <v>16588</v>
      </c>
      <c r="Q305" s="16" t="n">
        <v>15660</v>
      </c>
      <c r="R305" s="16" t="n">
        <v>11510</v>
      </c>
      <c r="S305" s="16" t="n">
        <v>6669</v>
      </c>
      <c r="T305" s="16" t="n">
        <v>3055</v>
      </c>
      <c r="U305" s="16" t="n">
        <v>1149</v>
      </c>
      <c r="V305" s="16" t="n">
        <v>229</v>
      </c>
      <c r="W305" s="16" t="n">
        <v>16</v>
      </c>
      <c r="X305" s="16" t="n">
        <v>1641</v>
      </c>
      <c r="Y305" s="17" t="n">
        <v>34278</v>
      </c>
      <c r="Z305" s="16" t="n">
        <v>160974</v>
      </c>
      <c r="AA305" s="18" t="n">
        <v>54876</v>
      </c>
      <c r="AB305" s="19" t="n">
        <f aca="false">Y305/B305*100</f>
        <v>13.6148612418527</v>
      </c>
      <c r="AC305" s="20" t="n">
        <f aca="false">Z305/B305*100</f>
        <v>63.9371805107062</v>
      </c>
      <c r="AD305" s="21" t="n">
        <f aca="false">AA305/B305*100</f>
        <v>21.7961702989645</v>
      </c>
    </row>
    <row r="306" customFormat="false" ht="17.1" hidden="false" customHeight="true" outlineLevel="0" collapsed="false">
      <c r="A306" s="15" t="s">
        <v>35</v>
      </c>
      <c r="B306" s="16" t="n">
        <v>283711</v>
      </c>
      <c r="C306" s="16" t="n">
        <v>10483</v>
      </c>
      <c r="D306" s="16" t="n">
        <v>10956</v>
      </c>
      <c r="E306" s="16" t="n">
        <v>11879</v>
      </c>
      <c r="F306" s="16" t="n">
        <v>12686</v>
      </c>
      <c r="G306" s="16" t="n">
        <v>13002</v>
      </c>
      <c r="H306" s="16" t="n">
        <v>15196</v>
      </c>
      <c r="I306" s="16" t="n">
        <v>17983</v>
      </c>
      <c r="J306" s="16" t="n">
        <v>16896</v>
      </c>
      <c r="K306" s="16" t="n">
        <v>16855</v>
      </c>
      <c r="L306" s="16" t="n">
        <v>17221</v>
      </c>
      <c r="M306" s="16" t="n">
        <v>20989</v>
      </c>
      <c r="N306" s="16" t="n">
        <v>24527</v>
      </c>
      <c r="O306" s="16" t="n">
        <v>20834</v>
      </c>
      <c r="P306" s="16" t="n">
        <v>19399</v>
      </c>
      <c r="Q306" s="16" t="n">
        <v>17614</v>
      </c>
      <c r="R306" s="16" t="n">
        <v>14731</v>
      </c>
      <c r="S306" s="16" t="n">
        <v>10804</v>
      </c>
      <c r="T306" s="16" t="n">
        <v>6393</v>
      </c>
      <c r="U306" s="16" t="n">
        <v>2875</v>
      </c>
      <c r="V306" s="16" t="n">
        <v>748</v>
      </c>
      <c r="W306" s="16" t="n">
        <v>87</v>
      </c>
      <c r="X306" s="16" t="n">
        <v>1553</v>
      </c>
      <c r="Y306" s="17" t="n">
        <v>33318</v>
      </c>
      <c r="Z306" s="16" t="n">
        <v>176189</v>
      </c>
      <c r="AA306" s="18" t="n">
        <v>72651</v>
      </c>
      <c r="AB306" s="19" t="n">
        <f aca="false">Y306/B306*100</f>
        <v>11.7436405356155</v>
      </c>
      <c r="AC306" s="20" t="n">
        <f aca="false">Z306/B306*100</f>
        <v>62.1015751944761</v>
      </c>
      <c r="AD306" s="21" t="n">
        <f aca="false">AA306/B306*100</f>
        <v>25.6073962588691</v>
      </c>
    </row>
    <row r="307" s="34" customFormat="true" ht="17.1" hidden="false" customHeight="true" outlineLevel="0" collapsed="false">
      <c r="A307" s="27" t="s">
        <v>131</v>
      </c>
      <c r="B307" s="28" t="n">
        <v>26590</v>
      </c>
      <c r="C307" s="28" t="n">
        <v>1250</v>
      </c>
      <c r="D307" s="28" t="n">
        <v>1105</v>
      </c>
      <c r="E307" s="28" t="n">
        <v>1126</v>
      </c>
      <c r="F307" s="28" t="n">
        <v>1380</v>
      </c>
      <c r="G307" s="28" t="n">
        <v>1483</v>
      </c>
      <c r="H307" s="28" t="n">
        <v>1784</v>
      </c>
      <c r="I307" s="28" t="n">
        <v>1903</v>
      </c>
      <c r="J307" s="28" t="n">
        <v>1582</v>
      </c>
      <c r="K307" s="28" t="n">
        <v>1502</v>
      </c>
      <c r="L307" s="28" t="n">
        <v>1484</v>
      </c>
      <c r="M307" s="28" t="n">
        <v>1796</v>
      </c>
      <c r="N307" s="28" t="n">
        <v>2246</v>
      </c>
      <c r="O307" s="28" t="n">
        <v>1741</v>
      </c>
      <c r="P307" s="28" t="n">
        <v>1749</v>
      </c>
      <c r="Q307" s="28" t="n">
        <v>1613</v>
      </c>
      <c r="R307" s="28" t="n">
        <v>1292</v>
      </c>
      <c r="S307" s="28" t="n">
        <v>843</v>
      </c>
      <c r="T307" s="28" t="n">
        <v>441</v>
      </c>
      <c r="U307" s="28" t="n">
        <v>215</v>
      </c>
      <c r="V307" s="28" t="n">
        <v>50</v>
      </c>
      <c r="W307" s="28" t="n">
        <v>3</v>
      </c>
      <c r="X307" s="28" t="n">
        <v>2</v>
      </c>
      <c r="Y307" s="29" t="n">
        <v>3481</v>
      </c>
      <c r="Z307" s="28" t="n">
        <v>16901</v>
      </c>
      <c r="AA307" s="30" t="n">
        <v>6206</v>
      </c>
      <c r="AB307" s="31" t="n">
        <f aca="false">Y307/B307*100</f>
        <v>13.0913877397518</v>
      </c>
      <c r="AC307" s="32" t="n">
        <f aca="false">Z307/B307*100</f>
        <v>63.5614892816849</v>
      </c>
      <c r="AD307" s="33" t="n">
        <f aca="false">AA307/B307*100</f>
        <v>23.3396013538924</v>
      </c>
    </row>
    <row r="308" s="42" customFormat="true" ht="17.1" hidden="false" customHeight="true" outlineLevel="0" collapsed="false">
      <c r="A308" s="35" t="s">
        <v>34</v>
      </c>
      <c r="B308" s="36" t="n">
        <v>12867</v>
      </c>
      <c r="C308" s="36" t="n">
        <v>627</v>
      </c>
      <c r="D308" s="36" t="n">
        <v>555</v>
      </c>
      <c r="E308" s="36" t="n">
        <v>561</v>
      </c>
      <c r="F308" s="36" t="n">
        <v>658</v>
      </c>
      <c r="G308" s="36" t="n">
        <v>781</v>
      </c>
      <c r="H308" s="36" t="n">
        <v>991</v>
      </c>
      <c r="I308" s="36" t="n">
        <v>963</v>
      </c>
      <c r="J308" s="36" t="n">
        <v>825</v>
      </c>
      <c r="K308" s="36" t="n">
        <v>768</v>
      </c>
      <c r="L308" s="36" t="n">
        <v>744</v>
      </c>
      <c r="M308" s="36" t="n">
        <v>876</v>
      </c>
      <c r="N308" s="36" t="n">
        <v>1093</v>
      </c>
      <c r="O308" s="36" t="n">
        <v>793</v>
      </c>
      <c r="P308" s="36" t="n">
        <v>787</v>
      </c>
      <c r="Q308" s="36" t="n">
        <v>749</v>
      </c>
      <c r="R308" s="36" t="n">
        <v>584</v>
      </c>
      <c r="S308" s="36" t="n">
        <v>324</v>
      </c>
      <c r="T308" s="36" t="n">
        <v>117</v>
      </c>
      <c r="U308" s="36" t="n">
        <v>59</v>
      </c>
      <c r="V308" s="36" t="n">
        <v>11</v>
      </c>
      <c r="W308" s="36" t="s">
        <v>46</v>
      </c>
      <c r="X308" s="36" t="n">
        <v>1</v>
      </c>
      <c r="Y308" s="37" t="n">
        <v>1743</v>
      </c>
      <c r="Z308" s="36" t="n">
        <v>8492</v>
      </c>
      <c r="AA308" s="38" t="n">
        <v>2631</v>
      </c>
      <c r="AB308" s="39" t="n">
        <f aca="false">Y308/B308*100</f>
        <v>13.5462811844253</v>
      </c>
      <c r="AC308" s="40" t="n">
        <f aca="false">Z308/B308*100</f>
        <v>65.9982901997358</v>
      </c>
      <c r="AD308" s="41" t="n">
        <f aca="false">AA308/B308*100</f>
        <v>20.4476567964561</v>
      </c>
    </row>
    <row r="309" s="42" customFormat="true" ht="17.1" hidden="false" customHeight="true" outlineLevel="0" collapsed="false">
      <c r="A309" s="35" t="s">
        <v>35</v>
      </c>
      <c r="B309" s="36" t="n">
        <v>13723</v>
      </c>
      <c r="C309" s="36" t="n">
        <v>623</v>
      </c>
      <c r="D309" s="36" t="n">
        <v>550</v>
      </c>
      <c r="E309" s="36" t="n">
        <v>565</v>
      </c>
      <c r="F309" s="36" t="n">
        <v>722</v>
      </c>
      <c r="G309" s="36" t="n">
        <v>702</v>
      </c>
      <c r="H309" s="36" t="n">
        <v>793</v>
      </c>
      <c r="I309" s="36" t="n">
        <v>940</v>
      </c>
      <c r="J309" s="36" t="n">
        <v>757</v>
      </c>
      <c r="K309" s="36" t="n">
        <v>734</v>
      </c>
      <c r="L309" s="36" t="n">
        <v>740</v>
      </c>
      <c r="M309" s="36" t="n">
        <v>920</v>
      </c>
      <c r="N309" s="36" t="n">
        <v>1153</v>
      </c>
      <c r="O309" s="36" t="n">
        <v>948</v>
      </c>
      <c r="P309" s="36" t="n">
        <v>962</v>
      </c>
      <c r="Q309" s="36" t="n">
        <v>864</v>
      </c>
      <c r="R309" s="36" t="n">
        <v>708</v>
      </c>
      <c r="S309" s="36" t="n">
        <v>519</v>
      </c>
      <c r="T309" s="36" t="n">
        <v>324</v>
      </c>
      <c r="U309" s="36" t="n">
        <v>156</v>
      </c>
      <c r="V309" s="36" t="n">
        <v>39</v>
      </c>
      <c r="W309" s="36" t="n">
        <v>3</v>
      </c>
      <c r="X309" s="36" t="n">
        <v>1</v>
      </c>
      <c r="Y309" s="37" t="n">
        <v>1738</v>
      </c>
      <c r="Z309" s="36" t="n">
        <v>8409</v>
      </c>
      <c r="AA309" s="38" t="n">
        <v>3575</v>
      </c>
      <c r="AB309" s="39" t="n">
        <f aca="false">Y309/B309*100</f>
        <v>12.6648691976973</v>
      </c>
      <c r="AC309" s="40" t="n">
        <f aca="false">Z309/B309*100</f>
        <v>61.276688770677</v>
      </c>
      <c r="AD309" s="41" t="n">
        <f aca="false">AA309/B309*100</f>
        <v>26.0511549952634</v>
      </c>
    </row>
    <row r="310" s="34" customFormat="true" ht="17.1" hidden="false" customHeight="true" outlineLevel="0" collapsed="false">
      <c r="A310" s="27" t="s">
        <v>132</v>
      </c>
      <c r="B310" s="28" t="n">
        <v>5038</v>
      </c>
      <c r="C310" s="28" t="n">
        <v>155</v>
      </c>
      <c r="D310" s="28" t="n">
        <v>193</v>
      </c>
      <c r="E310" s="28" t="n">
        <v>235</v>
      </c>
      <c r="F310" s="28" t="n">
        <v>220</v>
      </c>
      <c r="G310" s="28" t="n">
        <v>158</v>
      </c>
      <c r="H310" s="28" t="n">
        <v>209</v>
      </c>
      <c r="I310" s="28" t="n">
        <v>196</v>
      </c>
      <c r="J310" s="28" t="n">
        <v>229</v>
      </c>
      <c r="K310" s="28" t="n">
        <v>300</v>
      </c>
      <c r="L310" s="28" t="n">
        <v>337</v>
      </c>
      <c r="M310" s="28" t="n">
        <v>372</v>
      </c>
      <c r="N310" s="28" t="n">
        <v>404</v>
      </c>
      <c r="O310" s="28" t="n">
        <v>356</v>
      </c>
      <c r="P310" s="28" t="n">
        <v>404</v>
      </c>
      <c r="Q310" s="28" t="n">
        <v>456</v>
      </c>
      <c r="R310" s="28" t="n">
        <v>330</v>
      </c>
      <c r="S310" s="28" t="n">
        <v>246</v>
      </c>
      <c r="T310" s="28" t="n">
        <v>140</v>
      </c>
      <c r="U310" s="28" t="n">
        <v>68</v>
      </c>
      <c r="V310" s="28" t="n">
        <v>23</v>
      </c>
      <c r="W310" s="28" t="n">
        <v>7</v>
      </c>
      <c r="X310" s="28" t="s">
        <v>46</v>
      </c>
      <c r="Y310" s="29" t="n">
        <v>583</v>
      </c>
      <c r="Z310" s="28" t="n">
        <v>2781</v>
      </c>
      <c r="AA310" s="30" t="n">
        <v>1674</v>
      </c>
      <c r="AB310" s="31" t="n">
        <f aca="false">Y310/B310*100</f>
        <v>11.5720524017467</v>
      </c>
      <c r="AC310" s="32" t="n">
        <f aca="false">Z310/B310*100</f>
        <v>55.2004763795157</v>
      </c>
      <c r="AD310" s="33" t="n">
        <f aca="false">AA310/B310*100</f>
        <v>33.2274712187376</v>
      </c>
    </row>
    <row r="311" s="42" customFormat="true" ht="17.1" hidden="false" customHeight="true" outlineLevel="0" collapsed="false">
      <c r="A311" s="35" t="s">
        <v>34</v>
      </c>
      <c r="B311" s="36" t="n">
        <v>2328</v>
      </c>
      <c r="C311" s="36" t="n">
        <v>81</v>
      </c>
      <c r="D311" s="36" t="n">
        <v>85</v>
      </c>
      <c r="E311" s="36" t="n">
        <v>118</v>
      </c>
      <c r="F311" s="36" t="n">
        <v>112</v>
      </c>
      <c r="G311" s="36" t="n">
        <v>76</v>
      </c>
      <c r="H311" s="36" t="n">
        <v>103</v>
      </c>
      <c r="I311" s="36" t="n">
        <v>99</v>
      </c>
      <c r="J311" s="36" t="n">
        <v>103</v>
      </c>
      <c r="K311" s="36" t="n">
        <v>151</v>
      </c>
      <c r="L311" s="36" t="n">
        <v>169</v>
      </c>
      <c r="M311" s="36" t="n">
        <v>182</v>
      </c>
      <c r="N311" s="36" t="n">
        <v>193</v>
      </c>
      <c r="O311" s="36" t="n">
        <v>162</v>
      </c>
      <c r="P311" s="36" t="n">
        <v>179</v>
      </c>
      <c r="Q311" s="36" t="n">
        <v>209</v>
      </c>
      <c r="R311" s="36" t="n">
        <v>143</v>
      </c>
      <c r="S311" s="36" t="n">
        <v>98</v>
      </c>
      <c r="T311" s="36" t="n">
        <v>41</v>
      </c>
      <c r="U311" s="36" t="n">
        <v>20</v>
      </c>
      <c r="V311" s="36" t="n">
        <v>4</v>
      </c>
      <c r="W311" s="36" t="s">
        <v>46</v>
      </c>
      <c r="X311" s="36" t="s">
        <v>46</v>
      </c>
      <c r="Y311" s="37" t="n">
        <v>284</v>
      </c>
      <c r="Z311" s="36" t="n">
        <v>1350</v>
      </c>
      <c r="AA311" s="38" t="n">
        <v>694</v>
      </c>
      <c r="AB311" s="39" t="n">
        <f aca="false">Y311/B311*100</f>
        <v>12.1993127147766</v>
      </c>
      <c r="AC311" s="40" t="n">
        <f aca="false">Z311/B311*100</f>
        <v>57.9896907216495</v>
      </c>
      <c r="AD311" s="41" t="n">
        <f aca="false">AA311/B311*100</f>
        <v>29.8109965635739</v>
      </c>
    </row>
    <row r="312" s="42" customFormat="true" ht="17.1" hidden="false" customHeight="true" outlineLevel="0" collapsed="false">
      <c r="A312" s="35" t="s">
        <v>35</v>
      </c>
      <c r="B312" s="36" t="n">
        <v>2710</v>
      </c>
      <c r="C312" s="36" t="n">
        <v>74</v>
      </c>
      <c r="D312" s="36" t="n">
        <v>108</v>
      </c>
      <c r="E312" s="36" t="n">
        <v>117</v>
      </c>
      <c r="F312" s="36" t="n">
        <v>108</v>
      </c>
      <c r="G312" s="36" t="n">
        <v>82</v>
      </c>
      <c r="H312" s="36" t="n">
        <v>106</v>
      </c>
      <c r="I312" s="36" t="n">
        <v>97</v>
      </c>
      <c r="J312" s="36" t="n">
        <v>126</v>
      </c>
      <c r="K312" s="36" t="n">
        <v>149</v>
      </c>
      <c r="L312" s="36" t="n">
        <v>168</v>
      </c>
      <c r="M312" s="36" t="n">
        <v>190</v>
      </c>
      <c r="N312" s="36" t="n">
        <v>211</v>
      </c>
      <c r="O312" s="36" t="n">
        <v>194</v>
      </c>
      <c r="P312" s="36" t="n">
        <v>225</v>
      </c>
      <c r="Q312" s="36" t="n">
        <v>247</v>
      </c>
      <c r="R312" s="36" t="n">
        <v>187</v>
      </c>
      <c r="S312" s="36" t="n">
        <v>148</v>
      </c>
      <c r="T312" s="36" t="n">
        <v>99</v>
      </c>
      <c r="U312" s="36" t="n">
        <v>48</v>
      </c>
      <c r="V312" s="36" t="n">
        <v>19</v>
      </c>
      <c r="W312" s="36" t="n">
        <v>7</v>
      </c>
      <c r="X312" s="36" t="s">
        <v>46</v>
      </c>
      <c r="Y312" s="37" t="n">
        <v>299</v>
      </c>
      <c r="Z312" s="36" t="n">
        <v>1431</v>
      </c>
      <c r="AA312" s="38" t="n">
        <v>980</v>
      </c>
      <c r="AB312" s="39" t="n">
        <f aca="false">Y312/B312*100</f>
        <v>11.0332103321033</v>
      </c>
      <c r="AC312" s="40" t="n">
        <f aca="false">Z312/B312*100</f>
        <v>52.8044280442804</v>
      </c>
      <c r="AD312" s="41" t="n">
        <f aca="false">AA312/B312*100</f>
        <v>36.1623616236162</v>
      </c>
    </row>
    <row r="313" customFormat="false" ht="17.1" hidden="true" customHeight="true" outlineLevel="0" collapsed="false">
      <c r="A313" s="26" t="s">
        <v>39</v>
      </c>
      <c r="B313" s="16" t="n">
        <v>430081</v>
      </c>
      <c r="C313" s="16" t="n">
        <v>16906</v>
      </c>
      <c r="D313" s="16" t="n">
        <v>17866</v>
      </c>
      <c r="E313" s="16" t="n">
        <v>19344</v>
      </c>
      <c r="F313" s="16" t="n">
        <v>20878</v>
      </c>
      <c r="G313" s="16" t="n">
        <v>20996</v>
      </c>
      <c r="H313" s="16" t="n">
        <v>25077</v>
      </c>
      <c r="I313" s="16" t="n">
        <v>28699</v>
      </c>
      <c r="J313" s="16" t="n">
        <v>25951</v>
      </c>
      <c r="K313" s="16" t="n">
        <v>25796</v>
      </c>
      <c r="L313" s="16" t="n">
        <v>26626</v>
      </c>
      <c r="M313" s="16" t="n">
        <v>32318</v>
      </c>
      <c r="N313" s="16" t="n">
        <v>37567</v>
      </c>
      <c r="O313" s="16" t="n">
        <v>30947</v>
      </c>
      <c r="P313" s="16" t="n">
        <v>28159</v>
      </c>
      <c r="Q313" s="16" t="n">
        <v>25601</v>
      </c>
      <c r="R313" s="16" t="n">
        <v>20087</v>
      </c>
      <c r="S313" s="16" t="n">
        <v>13256</v>
      </c>
      <c r="T313" s="16" t="n">
        <v>7080</v>
      </c>
      <c r="U313" s="16" t="n">
        <v>2966</v>
      </c>
      <c r="V313" s="16" t="n">
        <v>705</v>
      </c>
      <c r="W313" s="16" t="n">
        <v>64</v>
      </c>
      <c r="X313" s="16" t="n">
        <v>3192</v>
      </c>
      <c r="Y313" s="17" t="n">
        <v>54116</v>
      </c>
      <c r="Z313" s="16" t="n">
        <v>274855</v>
      </c>
      <c r="AA313" s="18" t="n">
        <v>97918</v>
      </c>
      <c r="AB313" s="19" t="n">
        <f aca="false">Y313/B313*100</f>
        <v>12.5827460408621</v>
      </c>
      <c r="AC313" s="20" t="n">
        <f aca="false">Z313/B313*100</f>
        <v>63.9077290091866</v>
      </c>
      <c r="AD313" s="21" t="n">
        <f aca="false">AA313/B313*100</f>
        <v>22.7673391756437</v>
      </c>
    </row>
    <row r="314" customFormat="false" ht="17.1" hidden="true" customHeight="true" outlineLevel="0" collapsed="false">
      <c r="A314" s="15" t="s">
        <v>34</v>
      </c>
      <c r="B314" s="16" t="n">
        <v>201042</v>
      </c>
      <c r="C314" s="16" t="n">
        <v>8510</v>
      </c>
      <c r="D314" s="16" t="n">
        <v>9142</v>
      </c>
      <c r="E314" s="16" t="n">
        <v>9817</v>
      </c>
      <c r="F314" s="16" t="n">
        <v>10516</v>
      </c>
      <c r="G314" s="16" t="n">
        <v>10030</v>
      </c>
      <c r="H314" s="16" t="n">
        <v>12279</v>
      </c>
      <c r="I314" s="16" t="n">
        <v>13759</v>
      </c>
      <c r="J314" s="16" t="n">
        <v>12089</v>
      </c>
      <c r="K314" s="16" t="n">
        <v>11995</v>
      </c>
      <c r="L314" s="16" t="n">
        <v>12564</v>
      </c>
      <c r="M314" s="16" t="n">
        <v>15180</v>
      </c>
      <c r="N314" s="16" t="n">
        <v>17475</v>
      </c>
      <c r="O314" s="16" t="n">
        <v>14062</v>
      </c>
      <c r="P314" s="16" t="n">
        <v>12982</v>
      </c>
      <c r="Q314" s="16" t="n">
        <v>12000</v>
      </c>
      <c r="R314" s="16" t="n">
        <v>8758</v>
      </c>
      <c r="S314" s="16" t="n">
        <v>4973</v>
      </c>
      <c r="T314" s="16" t="n">
        <v>2267</v>
      </c>
      <c r="U314" s="16" t="n">
        <v>836</v>
      </c>
      <c r="V314" s="16" t="n">
        <v>159</v>
      </c>
      <c r="W314" s="16" t="n">
        <v>10</v>
      </c>
      <c r="X314" s="16" t="n">
        <v>1639</v>
      </c>
      <c r="Y314" s="17" t="n">
        <v>27469</v>
      </c>
      <c r="Z314" s="16" t="n">
        <v>129949</v>
      </c>
      <c r="AA314" s="18" t="n">
        <v>41985</v>
      </c>
      <c r="AB314" s="19" t="n">
        <f aca="false">Y314/B314*100</f>
        <v>13.6633141333652</v>
      </c>
      <c r="AC314" s="20" t="n">
        <f aca="false">Z314/B314*100</f>
        <v>64.6377373882074</v>
      </c>
      <c r="AD314" s="21" t="n">
        <f aca="false">AA314/B314*100</f>
        <v>20.8836959441311</v>
      </c>
    </row>
    <row r="315" customFormat="false" ht="17.1" hidden="true" customHeight="true" outlineLevel="0" collapsed="false">
      <c r="A315" s="15" t="s">
        <v>35</v>
      </c>
      <c r="B315" s="16" t="n">
        <v>229039</v>
      </c>
      <c r="C315" s="16" t="n">
        <v>8396</v>
      </c>
      <c r="D315" s="16" t="n">
        <v>8724</v>
      </c>
      <c r="E315" s="16" t="n">
        <v>9527</v>
      </c>
      <c r="F315" s="16" t="n">
        <v>10362</v>
      </c>
      <c r="G315" s="16" t="n">
        <v>10966</v>
      </c>
      <c r="H315" s="16" t="n">
        <v>12798</v>
      </c>
      <c r="I315" s="16" t="n">
        <v>14940</v>
      </c>
      <c r="J315" s="16" t="n">
        <v>13862</v>
      </c>
      <c r="K315" s="16" t="n">
        <v>13801</v>
      </c>
      <c r="L315" s="16" t="n">
        <v>14062</v>
      </c>
      <c r="M315" s="16" t="n">
        <v>17138</v>
      </c>
      <c r="N315" s="16" t="n">
        <v>20092</v>
      </c>
      <c r="O315" s="16" t="n">
        <v>16885</v>
      </c>
      <c r="P315" s="16" t="n">
        <v>15177</v>
      </c>
      <c r="Q315" s="16" t="n">
        <v>13601</v>
      </c>
      <c r="R315" s="16" t="n">
        <v>11329</v>
      </c>
      <c r="S315" s="16" t="n">
        <v>8283</v>
      </c>
      <c r="T315" s="16" t="n">
        <v>4813</v>
      </c>
      <c r="U315" s="16" t="n">
        <v>2130</v>
      </c>
      <c r="V315" s="16" t="n">
        <v>546</v>
      </c>
      <c r="W315" s="16" t="n">
        <v>54</v>
      </c>
      <c r="X315" s="16" t="n">
        <v>1553</v>
      </c>
      <c r="Y315" s="17" t="n">
        <v>26647</v>
      </c>
      <c r="Z315" s="16" t="n">
        <v>144906</v>
      </c>
      <c r="AA315" s="18" t="n">
        <v>55933</v>
      </c>
      <c r="AB315" s="19" t="n">
        <f aca="false">Y315/B315*100</f>
        <v>11.6342631604225</v>
      </c>
      <c r="AC315" s="20" t="n">
        <f aca="false">Z315/B315*100</f>
        <v>63.266954536127</v>
      </c>
      <c r="AD315" s="21" t="n">
        <f aca="false">AA315/B315*100</f>
        <v>24.4207318404289</v>
      </c>
    </row>
    <row r="316" customFormat="false" ht="17.1" hidden="false" customHeight="true" outlineLevel="0" collapsed="false">
      <c r="A316" s="22" t="s">
        <v>133</v>
      </c>
      <c r="B316" s="16" t="n">
        <v>355004</v>
      </c>
      <c r="C316" s="16" t="n">
        <v>13707</v>
      </c>
      <c r="D316" s="16" t="n">
        <v>14539</v>
      </c>
      <c r="E316" s="16" t="n">
        <v>15931</v>
      </c>
      <c r="F316" s="16" t="n">
        <v>17444</v>
      </c>
      <c r="G316" s="16" t="n">
        <v>17726</v>
      </c>
      <c r="H316" s="16" t="n">
        <v>20845</v>
      </c>
      <c r="I316" s="16" t="n">
        <v>23737</v>
      </c>
      <c r="J316" s="16" t="n">
        <v>21536</v>
      </c>
      <c r="K316" s="16" t="n">
        <v>21402</v>
      </c>
      <c r="L316" s="16" t="n">
        <v>22080</v>
      </c>
      <c r="M316" s="16" t="n">
        <v>27006</v>
      </c>
      <c r="N316" s="16" t="n">
        <v>31269</v>
      </c>
      <c r="O316" s="16" t="n">
        <v>25815</v>
      </c>
      <c r="P316" s="16" t="n">
        <v>22975</v>
      </c>
      <c r="Q316" s="16" t="n">
        <v>20649</v>
      </c>
      <c r="R316" s="16" t="n">
        <v>16084</v>
      </c>
      <c r="S316" s="16" t="n">
        <v>10565</v>
      </c>
      <c r="T316" s="16" t="n">
        <v>5585</v>
      </c>
      <c r="U316" s="16" t="n">
        <v>2323</v>
      </c>
      <c r="V316" s="16" t="n">
        <v>548</v>
      </c>
      <c r="W316" s="16" t="n">
        <v>52</v>
      </c>
      <c r="X316" s="16" t="n">
        <v>3186</v>
      </c>
      <c r="Y316" s="17" t="n">
        <v>44177</v>
      </c>
      <c r="Z316" s="16" t="n">
        <v>228860</v>
      </c>
      <c r="AA316" s="18" t="n">
        <v>78781</v>
      </c>
      <c r="AB316" s="19" t="n">
        <f aca="false">Y316/B316*100</f>
        <v>12.4440851370689</v>
      </c>
      <c r="AC316" s="20" t="n">
        <f aca="false">Z316/B316*100</f>
        <v>64.466879246431</v>
      </c>
      <c r="AD316" s="21" t="n">
        <f aca="false">AA316/B316*100</f>
        <v>22.1915809399331</v>
      </c>
    </row>
    <row r="317" customFormat="false" ht="17.1" hidden="true" customHeight="true" outlineLevel="0" collapsed="false">
      <c r="A317" s="15" t="s">
        <v>34</v>
      </c>
      <c r="B317" s="16" t="n">
        <v>165387</v>
      </c>
      <c r="C317" s="16" t="n">
        <v>6937</v>
      </c>
      <c r="D317" s="16" t="n">
        <v>7460</v>
      </c>
      <c r="E317" s="16" t="n">
        <v>8087</v>
      </c>
      <c r="F317" s="16" t="n">
        <v>8856</v>
      </c>
      <c r="G317" s="16" t="n">
        <v>8416</v>
      </c>
      <c r="H317" s="16" t="n">
        <v>10105</v>
      </c>
      <c r="I317" s="16" t="n">
        <v>11307</v>
      </c>
      <c r="J317" s="16" t="n">
        <v>9899</v>
      </c>
      <c r="K317" s="16" t="n">
        <v>9836</v>
      </c>
      <c r="L317" s="16" t="n">
        <v>10304</v>
      </c>
      <c r="M317" s="16" t="n">
        <v>12575</v>
      </c>
      <c r="N317" s="16" t="n">
        <v>14465</v>
      </c>
      <c r="O317" s="16" t="n">
        <v>11744</v>
      </c>
      <c r="P317" s="16" t="n">
        <v>10622</v>
      </c>
      <c r="Q317" s="16" t="n">
        <v>9635</v>
      </c>
      <c r="R317" s="16" t="n">
        <v>6998</v>
      </c>
      <c r="S317" s="16" t="n">
        <v>3926</v>
      </c>
      <c r="T317" s="16" t="n">
        <v>1799</v>
      </c>
      <c r="U317" s="16" t="n">
        <v>663</v>
      </c>
      <c r="V317" s="16" t="n">
        <v>111</v>
      </c>
      <c r="W317" s="16" t="n">
        <v>8</v>
      </c>
      <c r="X317" s="16" t="n">
        <v>1634</v>
      </c>
      <c r="Y317" s="17" t="n">
        <v>22484</v>
      </c>
      <c r="Z317" s="16" t="n">
        <v>107507</v>
      </c>
      <c r="AA317" s="18" t="n">
        <v>33762</v>
      </c>
      <c r="AB317" s="19" t="n">
        <f aca="false">Y317/B317*100</f>
        <v>13.5947807264174</v>
      </c>
      <c r="AC317" s="20" t="n">
        <f aca="false">Z317/B317*100</f>
        <v>65.0032953013236</v>
      </c>
      <c r="AD317" s="21" t="n">
        <f aca="false">AA317/B317*100</f>
        <v>20.413938217635</v>
      </c>
    </row>
    <row r="318" customFormat="false" ht="17.1" hidden="true" customHeight="true" outlineLevel="0" collapsed="false">
      <c r="A318" s="15" t="s">
        <v>35</v>
      </c>
      <c r="B318" s="16" t="n">
        <v>189617</v>
      </c>
      <c r="C318" s="16" t="n">
        <v>6770</v>
      </c>
      <c r="D318" s="16" t="n">
        <v>7079</v>
      </c>
      <c r="E318" s="16" t="n">
        <v>7844</v>
      </c>
      <c r="F318" s="16" t="n">
        <v>8588</v>
      </c>
      <c r="G318" s="16" t="n">
        <v>9310</v>
      </c>
      <c r="H318" s="16" t="n">
        <v>10740</v>
      </c>
      <c r="I318" s="16" t="n">
        <v>12430</v>
      </c>
      <c r="J318" s="16" t="n">
        <v>11637</v>
      </c>
      <c r="K318" s="16" t="n">
        <v>11566</v>
      </c>
      <c r="L318" s="16" t="n">
        <v>11776</v>
      </c>
      <c r="M318" s="16" t="n">
        <v>14431</v>
      </c>
      <c r="N318" s="16" t="n">
        <v>16804</v>
      </c>
      <c r="O318" s="16" t="n">
        <v>14071</v>
      </c>
      <c r="P318" s="16" t="n">
        <v>12353</v>
      </c>
      <c r="Q318" s="16" t="n">
        <v>11014</v>
      </c>
      <c r="R318" s="16" t="n">
        <v>9086</v>
      </c>
      <c r="S318" s="16" t="n">
        <v>6639</v>
      </c>
      <c r="T318" s="16" t="n">
        <v>3786</v>
      </c>
      <c r="U318" s="16" t="n">
        <v>1660</v>
      </c>
      <c r="V318" s="16" t="n">
        <v>437</v>
      </c>
      <c r="W318" s="16" t="n">
        <v>44</v>
      </c>
      <c r="X318" s="16" t="n">
        <v>1552</v>
      </c>
      <c r="Y318" s="17" t="n">
        <v>21693</v>
      </c>
      <c r="Z318" s="16" t="n">
        <v>121353</v>
      </c>
      <c r="AA318" s="18" t="n">
        <v>45019</v>
      </c>
      <c r="AB318" s="19" t="n">
        <f aca="false">Y318/B318*100</f>
        <v>11.4404299192583</v>
      </c>
      <c r="AC318" s="20" t="n">
        <f aca="false">Z318/B318*100</f>
        <v>63.9990085277164</v>
      </c>
      <c r="AD318" s="21" t="n">
        <f aca="false">AA318/B318*100</f>
        <v>23.7420695401784</v>
      </c>
    </row>
    <row r="319" customFormat="false" ht="17.1" hidden="false" customHeight="true" outlineLevel="0" collapsed="false">
      <c r="A319" s="22" t="s">
        <v>134</v>
      </c>
      <c r="B319" s="16" t="n">
        <v>23411</v>
      </c>
      <c r="C319" s="16" t="n">
        <v>887</v>
      </c>
      <c r="D319" s="16" t="n">
        <v>994</v>
      </c>
      <c r="E319" s="16" t="n">
        <v>1009</v>
      </c>
      <c r="F319" s="16" t="n">
        <v>905</v>
      </c>
      <c r="G319" s="16" t="n">
        <v>766</v>
      </c>
      <c r="H319" s="16" t="n">
        <v>1067</v>
      </c>
      <c r="I319" s="16" t="n">
        <v>1377</v>
      </c>
      <c r="J319" s="16" t="n">
        <v>1270</v>
      </c>
      <c r="K319" s="16" t="n">
        <v>1321</v>
      </c>
      <c r="L319" s="16" t="n">
        <v>1455</v>
      </c>
      <c r="M319" s="16" t="n">
        <v>1757</v>
      </c>
      <c r="N319" s="16" t="n">
        <v>2056</v>
      </c>
      <c r="O319" s="16" t="n">
        <v>1782</v>
      </c>
      <c r="P319" s="16" t="n">
        <v>1793</v>
      </c>
      <c r="Q319" s="16" t="n">
        <v>1732</v>
      </c>
      <c r="R319" s="16" t="n">
        <v>1442</v>
      </c>
      <c r="S319" s="16" t="n">
        <v>953</v>
      </c>
      <c r="T319" s="16" t="n">
        <v>556</v>
      </c>
      <c r="U319" s="16" t="n">
        <v>221</v>
      </c>
      <c r="V319" s="16" t="n">
        <v>60</v>
      </c>
      <c r="W319" s="16" t="n">
        <v>6</v>
      </c>
      <c r="X319" s="16" t="n">
        <v>2</v>
      </c>
      <c r="Y319" s="17" t="n">
        <v>2890</v>
      </c>
      <c r="Z319" s="16" t="n">
        <v>13756</v>
      </c>
      <c r="AA319" s="18" t="n">
        <v>6763</v>
      </c>
      <c r="AB319" s="19" t="n">
        <f aca="false">Y319/B319*100</f>
        <v>12.3446243219</v>
      </c>
      <c r="AC319" s="20" t="n">
        <f aca="false">Z319/B319*100</f>
        <v>58.7587031737218</v>
      </c>
      <c r="AD319" s="21" t="n">
        <f aca="false">AA319/B319*100</f>
        <v>28.888129511768</v>
      </c>
    </row>
    <row r="320" customFormat="false" ht="17.1" hidden="true" customHeight="true" outlineLevel="0" collapsed="false">
      <c r="A320" s="15" t="s">
        <v>34</v>
      </c>
      <c r="B320" s="16" t="n">
        <v>10978</v>
      </c>
      <c r="C320" s="16" t="n">
        <v>423</v>
      </c>
      <c r="D320" s="16" t="n">
        <v>511</v>
      </c>
      <c r="E320" s="16" t="n">
        <v>529</v>
      </c>
      <c r="F320" s="16" t="n">
        <v>456</v>
      </c>
      <c r="G320" s="16" t="n">
        <v>380</v>
      </c>
      <c r="H320" s="16" t="n">
        <v>527</v>
      </c>
      <c r="I320" s="16" t="n">
        <v>661</v>
      </c>
      <c r="J320" s="16" t="n">
        <v>613</v>
      </c>
      <c r="K320" s="16" t="n">
        <v>635</v>
      </c>
      <c r="L320" s="16" t="n">
        <v>730</v>
      </c>
      <c r="M320" s="16" t="n">
        <v>834</v>
      </c>
      <c r="N320" s="16" t="n">
        <v>958</v>
      </c>
      <c r="O320" s="16" t="n">
        <v>806</v>
      </c>
      <c r="P320" s="16" t="n">
        <v>796</v>
      </c>
      <c r="Q320" s="16" t="n">
        <v>857</v>
      </c>
      <c r="R320" s="16" t="n">
        <v>628</v>
      </c>
      <c r="S320" s="16" t="n">
        <v>366</v>
      </c>
      <c r="T320" s="16" t="n">
        <v>187</v>
      </c>
      <c r="U320" s="16" t="n">
        <v>58</v>
      </c>
      <c r="V320" s="16" t="n">
        <v>20</v>
      </c>
      <c r="W320" s="16" t="n">
        <v>1</v>
      </c>
      <c r="X320" s="16" t="n">
        <v>2</v>
      </c>
      <c r="Y320" s="17" t="n">
        <v>1463</v>
      </c>
      <c r="Z320" s="16" t="n">
        <v>6600</v>
      </c>
      <c r="AA320" s="18" t="n">
        <v>2913</v>
      </c>
      <c r="AB320" s="19" t="n">
        <f aca="false">Y320/B320*100</f>
        <v>13.3266533066132</v>
      </c>
      <c r="AC320" s="20" t="n">
        <f aca="false">Z320/B320*100</f>
        <v>60.1202404809619</v>
      </c>
      <c r="AD320" s="21" t="n">
        <f aca="false">AA320/B320*100</f>
        <v>26.5348879577337</v>
      </c>
    </row>
    <row r="321" customFormat="false" ht="17.1" hidden="true" customHeight="true" outlineLevel="0" collapsed="false">
      <c r="A321" s="15" t="s">
        <v>35</v>
      </c>
      <c r="B321" s="16" t="n">
        <v>12433</v>
      </c>
      <c r="C321" s="16" t="n">
        <v>464</v>
      </c>
      <c r="D321" s="16" t="n">
        <v>483</v>
      </c>
      <c r="E321" s="16" t="n">
        <v>480</v>
      </c>
      <c r="F321" s="16" t="n">
        <v>449</v>
      </c>
      <c r="G321" s="16" t="n">
        <v>386</v>
      </c>
      <c r="H321" s="16" t="n">
        <v>540</v>
      </c>
      <c r="I321" s="16" t="n">
        <v>716</v>
      </c>
      <c r="J321" s="16" t="n">
        <v>657</v>
      </c>
      <c r="K321" s="16" t="n">
        <v>686</v>
      </c>
      <c r="L321" s="16" t="n">
        <v>725</v>
      </c>
      <c r="M321" s="16" t="n">
        <v>923</v>
      </c>
      <c r="N321" s="16" t="n">
        <v>1098</v>
      </c>
      <c r="O321" s="16" t="n">
        <v>976</v>
      </c>
      <c r="P321" s="16" t="n">
        <v>997</v>
      </c>
      <c r="Q321" s="16" t="n">
        <v>875</v>
      </c>
      <c r="R321" s="16" t="n">
        <v>814</v>
      </c>
      <c r="S321" s="16" t="n">
        <v>587</v>
      </c>
      <c r="T321" s="16" t="n">
        <v>369</v>
      </c>
      <c r="U321" s="16" t="n">
        <v>163</v>
      </c>
      <c r="V321" s="16" t="n">
        <v>40</v>
      </c>
      <c r="W321" s="16" t="n">
        <v>5</v>
      </c>
      <c r="X321" s="16" t="s">
        <v>46</v>
      </c>
      <c r="Y321" s="17" t="n">
        <v>1427</v>
      </c>
      <c r="Z321" s="16" t="n">
        <v>7156</v>
      </c>
      <c r="AA321" s="18" t="n">
        <v>3850</v>
      </c>
      <c r="AB321" s="19" t="n">
        <f aca="false">Y321/B321*100</f>
        <v>11.4775195045444</v>
      </c>
      <c r="AC321" s="20" t="n">
        <f aca="false">Z321/B321*100</f>
        <v>57.5565028553044</v>
      </c>
      <c r="AD321" s="21" t="n">
        <f aca="false">AA321/B321*100</f>
        <v>30.9659776401512</v>
      </c>
    </row>
    <row r="322" customFormat="false" ht="17.1" hidden="false" customHeight="true" outlineLevel="0" collapsed="false">
      <c r="A322" s="22" t="s">
        <v>135</v>
      </c>
      <c r="B322" s="16" t="n">
        <v>25076</v>
      </c>
      <c r="C322" s="16" t="n">
        <v>1062</v>
      </c>
      <c r="D322" s="16" t="n">
        <v>1228</v>
      </c>
      <c r="E322" s="16" t="n">
        <v>1278</v>
      </c>
      <c r="F322" s="16" t="n">
        <v>1149</v>
      </c>
      <c r="G322" s="16" t="n">
        <v>1021</v>
      </c>
      <c r="H322" s="16" t="n">
        <v>1381</v>
      </c>
      <c r="I322" s="16" t="n">
        <v>1682</v>
      </c>
      <c r="J322" s="16" t="n">
        <v>1563</v>
      </c>
      <c r="K322" s="16" t="n">
        <v>1571</v>
      </c>
      <c r="L322" s="16" t="n">
        <v>1607</v>
      </c>
      <c r="M322" s="16" t="n">
        <v>1759</v>
      </c>
      <c r="N322" s="16" t="n">
        <v>1996</v>
      </c>
      <c r="O322" s="16" t="n">
        <v>1609</v>
      </c>
      <c r="P322" s="16" t="n">
        <v>1642</v>
      </c>
      <c r="Q322" s="16" t="n">
        <v>1607</v>
      </c>
      <c r="R322" s="16" t="n">
        <v>1269</v>
      </c>
      <c r="S322" s="16" t="n">
        <v>895</v>
      </c>
      <c r="T322" s="16" t="n">
        <v>498</v>
      </c>
      <c r="U322" s="16" t="n">
        <v>207</v>
      </c>
      <c r="V322" s="16" t="n">
        <v>47</v>
      </c>
      <c r="W322" s="16" t="n">
        <v>3</v>
      </c>
      <c r="X322" s="16" t="n">
        <v>2</v>
      </c>
      <c r="Y322" s="17" t="n">
        <v>3568</v>
      </c>
      <c r="Z322" s="16" t="n">
        <v>15338</v>
      </c>
      <c r="AA322" s="18" t="n">
        <v>6168</v>
      </c>
      <c r="AB322" s="19" t="n">
        <f aca="false">Y322/B322*100</f>
        <v>14.2287446163662</v>
      </c>
      <c r="AC322" s="20" t="n">
        <f aca="false">Z322/B322*100</f>
        <v>61.1660551922157</v>
      </c>
      <c r="AD322" s="21" t="n">
        <f aca="false">AA322/B322*100</f>
        <v>24.5972244377094</v>
      </c>
    </row>
    <row r="323" customFormat="false" ht="17.1" hidden="true" customHeight="true" outlineLevel="0" collapsed="false">
      <c r="A323" s="15" t="s">
        <v>34</v>
      </c>
      <c r="B323" s="16" t="n">
        <v>11810</v>
      </c>
      <c r="C323" s="16" t="n">
        <v>523</v>
      </c>
      <c r="D323" s="16" t="n">
        <v>616</v>
      </c>
      <c r="E323" s="16" t="n">
        <v>640</v>
      </c>
      <c r="F323" s="16" t="n">
        <v>546</v>
      </c>
      <c r="G323" s="16" t="n">
        <v>453</v>
      </c>
      <c r="H323" s="16" t="n">
        <v>656</v>
      </c>
      <c r="I323" s="16" t="n">
        <v>828</v>
      </c>
      <c r="J323" s="16" t="n">
        <v>752</v>
      </c>
      <c r="K323" s="16" t="n">
        <v>756</v>
      </c>
      <c r="L323" s="16" t="n">
        <v>786</v>
      </c>
      <c r="M323" s="16" t="n">
        <v>895</v>
      </c>
      <c r="N323" s="16" t="n">
        <v>959</v>
      </c>
      <c r="O323" s="16" t="n">
        <v>719</v>
      </c>
      <c r="P323" s="16" t="n">
        <v>777</v>
      </c>
      <c r="Q323" s="16" t="n">
        <v>759</v>
      </c>
      <c r="R323" s="16" t="n">
        <v>548</v>
      </c>
      <c r="S323" s="16" t="n">
        <v>357</v>
      </c>
      <c r="T323" s="16" t="n">
        <v>164</v>
      </c>
      <c r="U323" s="16" t="n">
        <v>56</v>
      </c>
      <c r="V323" s="16" t="n">
        <v>17</v>
      </c>
      <c r="W323" s="16" t="n">
        <v>1</v>
      </c>
      <c r="X323" s="16" t="n">
        <v>2</v>
      </c>
      <c r="Y323" s="17" t="n">
        <v>1779</v>
      </c>
      <c r="Z323" s="16" t="n">
        <v>7350</v>
      </c>
      <c r="AA323" s="18" t="n">
        <v>2679</v>
      </c>
      <c r="AB323" s="19" t="n">
        <f aca="false">Y323/B323*100</f>
        <v>15.0635055038103</v>
      </c>
      <c r="AC323" s="20" t="n">
        <f aca="false">Z323/B323*100</f>
        <v>62.2353937341236</v>
      </c>
      <c r="AD323" s="21" t="n">
        <f aca="false">AA323/B323*100</f>
        <v>22.68416596105</v>
      </c>
    </row>
    <row r="324" customFormat="false" ht="17.1" hidden="true" customHeight="true" outlineLevel="0" collapsed="false">
      <c r="A324" s="15" t="s">
        <v>35</v>
      </c>
      <c r="B324" s="16" t="n">
        <v>13266</v>
      </c>
      <c r="C324" s="16" t="n">
        <v>539</v>
      </c>
      <c r="D324" s="16" t="n">
        <v>612</v>
      </c>
      <c r="E324" s="16" t="n">
        <v>638</v>
      </c>
      <c r="F324" s="16" t="n">
        <v>603</v>
      </c>
      <c r="G324" s="16" t="n">
        <v>568</v>
      </c>
      <c r="H324" s="16" t="n">
        <v>725</v>
      </c>
      <c r="I324" s="16" t="n">
        <v>854</v>
      </c>
      <c r="J324" s="16" t="n">
        <v>811</v>
      </c>
      <c r="K324" s="16" t="n">
        <v>815</v>
      </c>
      <c r="L324" s="16" t="n">
        <v>821</v>
      </c>
      <c r="M324" s="16" t="n">
        <v>864</v>
      </c>
      <c r="N324" s="16" t="n">
        <v>1037</v>
      </c>
      <c r="O324" s="16" t="n">
        <v>890</v>
      </c>
      <c r="P324" s="16" t="n">
        <v>865</v>
      </c>
      <c r="Q324" s="16" t="n">
        <v>848</v>
      </c>
      <c r="R324" s="16" t="n">
        <v>721</v>
      </c>
      <c r="S324" s="16" t="n">
        <v>538</v>
      </c>
      <c r="T324" s="16" t="n">
        <v>334</v>
      </c>
      <c r="U324" s="16" t="n">
        <v>151</v>
      </c>
      <c r="V324" s="16" t="n">
        <v>30</v>
      </c>
      <c r="W324" s="16" t="n">
        <v>2</v>
      </c>
      <c r="X324" s="16" t="s">
        <v>46</v>
      </c>
      <c r="Y324" s="17" t="n">
        <v>1789</v>
      </c>
      <c r="Z324" s="16" t="n">
        <v>7988</v>
      </c>
      <c r="AA324" s="18" t="n">
        <v>3489</v>
      </c>
      <c r="AB324" s="19" t="n">
        <f aca="false">Y324/B324*100</f>
        <v>13.4856022915724</v>
      </c>
      <c r="AC324" s="20" t="n">
        <f aca="false">Z324/B324*100</f>
        <v>60.2140811096035</v>
      </c>
      <c r="AD324" s="21" t="n">
        <f aca="false">AA324/B324*100</f>
        <v>26.3003165988241</v>
      </c>
    </row>
    <row r="325" customFormat="false" ht="17.1" hidden="true" customHeight="true" outlineLevel="0" collapsed="false">
      <c r="A325" s="22" t="s">
        <v>57</v>
      </c>
      <c r="B325" s="16" t="n">
        <v>105399</v>
      </c>
      <c r="C325" s="16" t="n">
        <v>4176</v>
      </c>
      <c r="D325" s="16" t="n">
        <v>4612</v>
      </c>
      <c r="E325" s="16" t="n">
        <v>4692</v>
      </c>
      <c r="F325" s="16" t="n">
        <v>4753</v>
      </c>
      <c r="G325" s="16" t="n">
        <v>4107</v>
      </c>
      <c r="H325" s="16" t="n">
        <v>5201</v>
      </c>
      <c r="I325" s="16" t="n">
        <v>6144</v>
      </c>
      <c r="J325" s="16" t="n">
        <v>5930</v>
      </c>
      <c r="K325" s="16" t="n">
        <v>6129</v>
      </c>
      <c r="L325" s="16" t="n">
        <v>6453</v>
      </c>
      <c r="M325" s="16" t="n">
        <v>7631</v>
      </c>
      <c r="N325" s="16" t="n">
        <v>8640</v>
      </c>
      <c r="O325" s="16" t="n">
        <v>7320</v>
      </c>
      <c r="P325" s="16" t="n">
        <v>7828</v>
      </c>
      <c r="Q325" s="16" t="n">
        <v>7673</v>
      </c>
      <c r="R325" s="16" t="n">
        <v>6154</v>
      </c>
      <c r="S325" s="16" t="n">
        <v>4217</v>
      </c>
      <c r="T325" s="16" t="n">
        <v>2368</v>
      </c>
      <c r="U325" s="16" t="n">
        <v>1058</v>
      </c>
      <c r="V325" s="16" t="n">
        <v>272</v>
      </c>
      <c r="W325" s="16" t="n">
        <v>39</v>
      </c>
      <c r="X325" s="16" t="n">
        <v>2</v>
      </c>
      <c r="Y325" s="17" t="n">
        <v>13480</v>
      </c>
      <c r="Z325" s="16" t="n">
        <v>62308</v>
      </c>
      <c r="AA325" s="18" t="n">
        <v>29609</v>
      </c>
      <c r="AB325" s="19" t="n">
        <f aca="false">Y325/B325*100</f>
        <v>12.7894951565005</v>
      </c>
      <c r="AC325" s="20" t="n">
        <f aca="false">Z325/B325*100</f>
        <v>59.116310401427</v>
      </c>
      <c r="AD325" s="21" t="n">
        <f aca="false">AA325/B325*100</f>
        <v>28.0922968908623</v>
      </c>
    </row>
    <row r="326" customFormat="false" ht="17.1" hidden="true" customHeight="true" outlineLevel="0" collapsed="false">
      <c r="A326" s="15" t="s">
        <v>34</v>
      </c>
      <c r="B326" s="16" t="n">
        <v>50727</v>
      </c>
      <c r="C326" s="16" t="n">
        <v>2089</v>
      </c>
      <c r="D326" s="16" t="n">
        <v>2380</v>
      </c>
      <c r="E326" s="16" t="n">
        <v>2340</v>
      </c>
      <c r="F326" s="16" t="n">
        <v>2429</v>
      </c>
      <c r="G326" s="16" t="n">
        <v>2071</v>
      </c>
      <c r="H326" s="16" t="n">
        <v>2803</v>
      </c>
      <c r="I326" s="16" t="n">
        <v>3101</v>
      </c>
      <c r="J326" s="16" t="n">
        <v>2896</v>
      </c>
      <c r="K326" s="16" t="n">
        <v>3075</v>
      </c>
      <c r="L326" s="16" t="n">
        <v>3294</v>
      </c>
      <c r="M326" s="16" t="n">
        <v>3780</v>
      </c>
      <c r="N326" s="16" t="n">
        <v>4205</v>
      </c>
      <c r="O326" s="16" t="n">
        <v>3371</v>
      </c>
      <c r="P326" s="16" t="n">
        <v>3606</v>
      </c>
      <c r="Q326" s="16" t="n">
        <v>3660</v>
      </c>
      <c r="R326" s="16" t="n">
        <v>2752</v>
      </c>
      <c r="S326" s="16" t="n">
        <v>1696</v>
      </c>
      <c r="T326" s="16" t="n">
        <v>788</v>
      </c>
      <c r="U326" s="16" t="n">
        <v>313</v>
      </c>
      <c r="V326" s="16" t="n">
        <v>70</v>
      </c>
      <c r="W326" s="16" t="n">
        <v>6</v>
      </c>
      <c r="X326" s="16" t="n">
        <v>2</v>
      </c>
      <c r="Y326" s="17" t="n">
        <v>6809</v>
      </c>
      <c r="Z326" s="16" t="n">
        <v>31025</v>
      </c>
      <c r="AA326" s="18" t="n">
        <v>12891</v>
      </c>
      <c r="AB326" s="19" t="n">
        <f aca="false">Y326/B326*100</f>
        <v>13.4228320223944</v>
      </c>
      <c r="AC326" s="20" t="n">
        <f aca="false">Z326/B326*100</f>
        <v>61.1607230863248</v>
      </c>
      <c r="AD326" s="21" t="n">
        <f aca="false">AA326/B326*100</f>
        <v>25.4125022177539</v>
      </c>
    </row>
    <row r="327" customFormat="false" ht="17.1" hidden="true" customHeight="true" outlineLevel="0" collapsed="false">
      <c r="A327" s="15" t="s">
        <v>35</v>
      </c>
      <c r="B327" s="16" t="n">
        <v>54672</v>
      </c>
      <c r="C327" s="16" t="n">
        <v>2087</v>
      </c>
      <c r="D327" s="16" t="n">
        <v>2232</v>
      </c>
      <c r="E327" s="16" t="n">
        <v>2352</v>
      </c>
      <c r="F327" s="16" t="n">
        <v>2324</v>
      </c>
      <c r="G327" s="16" t="n">
        <v>2036</v>
      </c>
      <c r="H327" s="16" t="n">
        <v>2398</v>
      </c>
      <c r="I327" s="16" t="n">
        <v>3043</v>
      </c>
      <c r="J327" s="16" t="n">
        <v>3034</v>
      </c>
      <c r="K327" s="16" t="n">
        <v>3054</v>
      </c>
      <c r="L327" s="16" t="n">
        <v>3159</v>
      </c>
      <c r="M327" s="16" t="n">
        <v>3851</v>
      </c>
      <c r="N327" s="16" t="n">
        <v>4435</v>
      </c>
      <c r="O327" s="16" t="n">
        <v>3949</v>
      </c>
      <c r="P327" s="16" t="n">
        <v>4222</v>
      </c>
      <c r="Q327" s="16" t="n">
        <v>4013</v>
      </c>
      <c r="R327" s="16" t="n">
        <v>3402</v>
      </c>
      <c r="S327" s="16" t="n">
        <v>2521</v>
      </c>
      <c r="T327" s="16" t="n">
        <v>1580</v>
      </c>
      <c r="U327" s="16" t="n">
        <v>745</v>
      </c>
      <c r="V327" s="16" t="n">
        <v>202</v>
      </c>
      <c r="W327" s="16" t="n">
        <v>33</v>
      </c>
      <c r="X327" s="16" t="s">
        <v>46</v>
      </c>
      <c r="Y327" s="17" t="n">
        <v>6671</v>
      </c>
      <c r="Z327" s="16" t="n">
        <v>31283</v>
      </c>
      <c r="AA327" s="18" t="n">
        <v>16718</v>
      </c>
      <c r="AB327" s="19" t="n">
        <f aca="false">Y327/B327*100</f>
        <v>12.2018583552824</v>
      </c>
      <c r="AC327" s="20" t="n">
        <f aca="false">Z327/B327*100</f>
        <v>57.2194176177934</v>
      </c>
      <c r="AD327" s="21" t="n">
        <f aca="false">AA327/B327*100</f>
        <v>30.5787240269242</v>
      </c>
    </row>
    <row r="328" customFormat="false" ht="17.1" hidden="false" customHeight="true" outlineLevel="0" collapsed="false">
      <c r="A328" s="22" t="s">
        <v>136</v>
      </c>
      <c r="B328" s="16" t="n">
        <v>7261</v>
      </c>
      <c r="C328" s="16" t="n">
        <v>331</v>
      </c>
      <c r="D328" s="16" t="n">
        <v>375</v>
      </c>
      <c r="E328" s="16" t="n">
        <v>331</v>
      </c>
      <c r="F328" s="16" t="n">
        <v>313</v>
      </c>
      <c r="G328" s="16" t="n">
        <v>262</v>
      </c>
      <c r="H328" s="16" t="n">
        <v>367</v>
      </c>
      <c r="I328" s="16" t="n">
        <v>460</v>
      </c>
      <c r="J328" s="16" t="n">
        <v>420</v>
      </c>
      <c r="K328" s="16" t="n">
        <v>438</v>
      </c>
      <c r="L328" s="16" t="n">
        <v>481</v>
      </c>
      <c r="M328" s="16" t="n">
        <v>551</v>
      </c>
      <c r="N328" s="16" t="n">
        <v>601</v>
      </c>
      <c r="O328" s="16" t="n">
        <v>509</v>
      </c>
      <c r="P328" s="16" t="n">
        <v>471</v>
      </c>
      <c r="Q328" s="16" t="n">
        <v>501</v>
      </c>
      <c r="R328" s="16" t="n">
        <v>368</v>
      </c>
      <c r="S328" s="16" t="n">
        <v>239</v>
      </c>
      <c r="T328" s="16" t="n">
        <v>149</v>
      </c>
      <c r="U328" s="16" t="n">
        <v>76</v>
      </c>
      <c r="V328" s="16" t="n">
        <v>18</v>
      </c>
      <c r="W328" s="16" t="s">
        <v>46</v>
      </c>
      <c r="X328" s="16" t="s">
        <v>46</v>
      </c>
      <c r="Y328" s="17" t="n">
        <v>1037</v>
      </c>
      <c r="Z328" s="16" t="n">
        <v>4402</v>
      </c>
      <c r="AA328" s="18" t="n">
        <v>1822</v>
      </c>
      <c r="AB328" s="19" t="n">
        <f aca="false">Y328/B328*100</f>
        <v>14.2817793692329</v>
      </c>
      <c r="AC328" s="20" t="n">
        <f aca="false">Z328/B328*100</f>
        <v>60.6252582288941</v>
      </c>
      <c r="AD328" s="21" t="n">
        <f aca="false">AA328/B328*100</f>
        <v>25.092962401873</v>
      </c>
    </row>
    <row r="329" customFormat="false" ht="17.1" hidden="true" customHeight="true" outlineLevel="0" collapsed="false">
      <c r="A329" s="15" t="s">
        <v>34</v>
      </c>
      <c r="B329" s="16" t="n">
        <v>3421</v>
      </c>
      <c r="C329" s="16" t="n">
        <v>158</v>
      </c>
      <c r="D329" s="16" t="n">
        <v>195</v>
      </c>
      <c r="E329" s="16" t="n">
        <v>149</v>
      </c>
      <c r="F329" s="16" t="n">
        <v>151</v>
      </c>
      <c r="G329" s="16" t="n">
        <v>108</v>
      </c>
      <c r="H329" s="16" t="n">
        <v>169</v>
      </c>
      <c r="I329" s="16" t="n">
        <v>228</v>
      </c>
      <c r="J329" s="16" t="n">
        <v>204</v>
      </c>
      <c r="K329" s="16" t="n">
        <v>209</v>
      </c>
      <c r="L329" s="16" t="n">
        <v>236</v>
      </c>
      <c r="M329" s="16" t="n">
        <v>275</v>
      </c>
      <c r="N329" s="16" t="n">
        <v>289</v>
      </c>
      <c r="O329" s="16" t="n">
        <v>243</v>
      </c>
      <c r="P329" s="16" t="n">
        <v>217</v>
      </c>
      <c r="Q329" s="16" t="n">
        <v>250</v>
      </c>
      <c r="R329" s="16" t="n">
        <v>157</v>
      </c>
      <c r="S329" s="16" t="n">
        <v>102</v>
      </c>
      <c r="T329" s="16" t="n">
        <v>51</v>
      </c>
      <c r="U329" s="16" t="n">
        <v>23</v>
      </c>
      <c r="V329" s="16" t="n">
        <v>7</v>
      </c>
      <c r="W329" s="16" t="s">
        <v>46</v>
      </c>
      <c r="X329" s="16" t="s">
        <v>46</v>
      </c>
      <c r="Y329" s="17" t="n">
        <v>502</v>
      </c>
      <c r="Z329" s="16" t="n">
        <v>2112</v>
      </c>
      <c r="AA329" s="18" t="n">
        <v>807</v>
      </c>
      <c r="AB329" s="19" t="n">
        <f aca="false">Y329/B329*100</f>
        <v>14.6740719087986</v>
      </c>
      <c r="AC329" s="20" t="n">
        <f aca="false">Z329/B329*100</f>
        <v>61.7363344051447</v>
      </c>
      <c r="AD329" s="21" t="n">
        <f aca="false">AA329/B329*100</f>
        <v>23.5895936860567</v>
      </c>
    </row>
    <row r="330" customFormat="false" ht="17.1" hidden="true" customHeight="true" outlineLevel="0" collapsed="false">
      <c r="A330" s="15" t="s">
        <v>35</v>
      </c>
      <c r="B330" s="16" t="n">
        <v>3840</v>
      </c>
      <c r="C330" s="16" t="n">
        <v>173</v>
      </c>
      <c r="D330" s="16" t="n">
        <v>180</v>
      </c>
      <c r="E330" s="16" t="n">
        <v>182</v>
      </c>
      <c r="F330" s="16" t="n">
        <v>162</v>
      </c>
      <c r="G330" s="16" t="n">
        <v>154</v>
      </c>
      <c r="H330" s="16" t="n">
        <v>198</v>
      </c>
      <c r="I330" s="16" t="n">
        <v>232</v>
      </c>
      <c r="J330" s="16" t="n">
        <v>216</v>
      </c>
      <c r="K330" s="16" t="n">
        <v>229</v>
      </c>
      <c r="L330" s="16" t="n">
        <v>245</v>
      </c>
      <c r="M330" s="16" t="n">
        <v>276</v>
      </c>
      <c r="N330" s="16" t="n">
        <v>312</v>
      </c>
      <c r="O330" s="16" t="n">
        <v>266</v>
      </c>
      <c r="P330" s="16" t="n">
        <v>254</v>
      </c>
      <c r="Q330" s="16" t="n">
        <v>251</v>
      </c>
      <c r="R330" s="16" t="n">
        <v>211</v>
      </c>
      <c r="S330" s="16" t="n">
        <v>137</v>
      </c>
      <c r="T330" s="16" t="n">
        <v>98</v>
      </c>
      <c r="U330" s="16" t="n">
        <v>53</v>
      </c>
      <c r="V330" s="16" t="n">
        <v>11</v>
      </c>
      <c r="W330" s="16" t="s">
        <v>46</v>
      </c>
      <c r="X330" s="16" t="s">
        <v>46</v>
      </c>
      <c r="Y330" s="17" t="n">
        <v>535</v>
      </c>
      <c r="Z330" s="16" t="n">
        <v>2290</v>
      </c>
      <c r="AA330" s="18" t="n">
        <v>1015</v>
      </c>
      <c r="AB330" s="19" t="n">
        <f aca="false">Y330/B330*100</f>
        <v>13.9322916666667</v>
      </c>
      <c r="AC330" s="20" t="n">
        <f aca="false">Z330/B330*100</f>
        <v>59.6354166666667</v>
      </c>
      <c r="AD330" s="21" t="n">
        <f aca="false">AA330/B330*100</f>
        <v>26.4322916666667</v>
      </c>
    </row>
    <row r="331" customFormat="false" ht="17.1" hidden="false" customHeight="true" outlineLevel="0" collapsed="false">
      <c r="A331" s="22" t="s">
        <v>137</v>
      </c>
      <c r="B331" s="16" t="n">
        <v>9194</v>
      </c>
      <c r="C331" s="16" t="n">
        <v>507</v>
      </c>
      <c r="D331" s="16" t="n">
        <v>610</v>
      </c>
      <c r="E331" s="16" t="n">
        <v>600</v>
      </c>
      <c r="F331" s="16" t="n">
        <v>458</v>
      </c>
      <c r="G331" s="16" t="n">
        <v>311</v>
      </c>
      <c r="H331" s="16" t="n">
        <v>387</v>
      </c>
      <c r="I331" s="16" t="n">
        <v>626</v>
      </c>
      <c r="J331" s="16" t="n">
        <v>722</v>
      </c>
      <c r="K331" s="16" t="n">
        <v>699</v>
      </c>
      <c r="L331" s="16" t="n">
        <v>647</v>
      </c>
      <c r="M331" s="16" t="n">
        <v>635</v>
      </c>
      <c r="N331" s="16" t="n">
        <v>637</v>
      </c>
      <c r="O331" s="16" t="n">
        <v>556</v>
      </c>
      <c r="P331" s="16" t="n">
        <v>518</v>
      </c>
      <c r="Q331" s="16" t="n">
        <v>467</v>
      </c>
      <c r="R331" s="16" t="n">
        <v>352</v>
      </c>
      <c r="S331" s="16" t="n">
        <v>200</v>
      </c>
      <c r="T331" s="16" t="n">
        <v>151</v>
      </c>
      <c r="U331" s="16" t="n">
        <v>80</v>
      </c>
      <c r="V331" s="16" t="n">
        <v>30</v>
      </c>
      <c r="W331" s="16" t="n">
        <v>1</v>
      </c>
      <c r="X331" s="16" t="s">
        <v>46</v>
      </c>
      <c r="Y331" s="17" t="n">
        <v>1717</v>
      </c>
      <c r="Z331" s="16" t="n">
        <v>5678</v>
      </c>
      <c r="AA331" s="18" t="n">
        <v>1799</v>
      </c>
      <c r="AB331" s="19" t="n">
        <f aca="false">Y331/B331*100</f>
        <v>18.6752229715032</v>
      </c>
      <c r="AC331" s="20" t="n">
        <f aca="false">Z331/B331*100</f>
        <v>61.7576680443768</v>
      </c>
      <c r="AD331" s="21" t="n">
        <f aca="false">AA331/B331*100</f>
        <v>19.5671089841201</v>
      </c>
    </row>
    <row r="332" customFormat="false" ht="17.1" hidden="true" customHeight="true" outlineLevel="0" collapsed="false">
      <c r="A332" s="15" t="s">
        <v>34</v>
      </c>
      <c r="B332" s="16" t="n">
        <v>4327</v>
      </c>
      <c r="C332" s="16" t="n">
        <v>232</v>
      </c>
      <c r="D332" s="16" t="n">
        <v>300</v>
      </c>
      <c r="E332" s="16" t="n">
        <v>314</v>
      </c>
      <c r="F332" s="16" t="n">
        <v>234</v>
      </c>
      <c r="G332" s="16" t="n">
        <v>141</v>
      </c>
      <c r="H332" s="16" t="n">
        <v>198</v>
      </c>
      <c r="I332" s="16" t="n">
        <v>281</v>
      </c>
      <c r="J332" s="16" t="n">
        <v>332</v>
      </c>
      <c r="K332" s="16" t="n">
        <v>325</v>
      </c>
      <c r="L332" s="16" t="n">
        <v>332</v>
      </c>
      <c r="M332" s="16" t="n">
        <v>298</v>
      </c>
      <c r="N332" s="16" t="n">
        <v>298</v>
      </c>
      <c r="O332" s="16" t="n">
        <v>263</v>
      </c>
      <c r="P332" s="16" t="n">
        <v>223</v>
      </c>
      <c r="Q332" s="16" t="n">
        <v>232</v>
      </c>
      <c r="R332" s="16" t="n">
        <v>164</v>
      </c>
      <c r="S332" s="16" t="n">
        <v>76</v>
      </c>
      <c r="T332" s="16" t="n">
        <v>51</v>
      </c>
      <c r="U332" s="16" t="n">
        <v>26</v>
      </c>
      <c r="V332" s="16" t="n">
        <v>7</v>
      </c>
      <c r="W332" s="16" t="s">
        <v>46</v>
      </c>
      <c r="X332" s="16" t="s">
        <v>46</v>
      </c>
      <c r="Y332" s="17" t="n">
        <v>846</v>
      </c>
      <c r="Z332" s="16" t="n">
        <v>2702</v>
      </c>
      <c r="AA332" s="18" t="n">
        <v>779</v>
      </c>
      <c r="AB332" s="19" t="n">
        <f aca="false">Y332/B332*100</f>
        <v>19.5516524150682</v>
      </c>
      <c r="AC332" s="20" t="n">
        <f aca="false">Z332/B332*100</f>
        <v>62.4451120868962</v>
      </c>
      <c r="AD332" s="21" t="n">
        <f aca="false">AA332/B332*100</f>
        <v>18.0032354980356</v>
      </c>
    </row>
    <row r="333" customFormat="false" ht="17.1" hidden="true" customHeight="true" outlineLevel="0" collapsed="false">
      <c r="A333" s="15" t="s">
        <v>35</v>
      </c>
      <c r="B333" s="16" t="n">
        <v>4867</v>
      </c>
      <c r="C333" s="16" t="n">
        <v>275</v>
      </c>
      <c r="D333" s="16" t="n">
        <v>310</v>
      </c>
      <c r="E333" s="16" t="n">
        <v>286</v>
      </c>
      <c r="F333" s="16" t="n">
        <v>224</v>
      </c>
      <c r="G333" s="16" t="n">
        <v>170</v>
      </c>
      <c r="H333" s="16" t="n">
        <v>189</v>
      </c>
      <c r="I333" s="16" t="n">
        <v>345</v>
      </c>
      <c r="J333" s="16" t="n">
        <v>390</v>
      </c>
      <c r="K333" s="16" t="n">
        <v>374</v>
      </c>
      <c r="L333" s="16" t="n">
        <v>315</v>
      </c>
      <c r="M333" s="16" t="n">
        <v>337</v>
      </c>
      <c r="N333" s="16" t="n">
        <v>339</v>
      </c>
      <c r="O333" s="16" t="n">
        <v>293</v>
      </c>
      <c r="P333" s="16" t="n">
        <v>295</v>
      </c>
      <c r="Q333" s="16" t="n">
        <v>235</v>
      </c>
      <c r="R333" s="16" t="n">
        <v>188</v>
      </c>
      <c r="S333" s="16" t="n">
        <v>124</v>
      </c>
      <c r="T333" s="16" t="n">
        <v>100</v>
      </c>
      <c r="U333" s="16" t="n">
        <v>54</v>
      </c>
      <c r="V333" s="16" t="n">
        <v>23</v>
      </c>
      <c r="W333" s="16" t="n">
        <v>1</v>
      </c>
      <c r="X333" s="16" t="s">
        <v>46</v>
      </c>
      <c r="Y333" s="17" t="n">
        <v>871</v>
      </c>
      <c r="Z333" s="16" t="n">
        <v>2976</v>
      </c>
      <c r="AA333" s="18" t="n">
        <v>1020</v>
      </c>
      <c r="AB333" s="19" t="n">
        <f aca="false">Y333/B333*100</f>
        <v>17.8960345181837</v>
      </c>
      <c r="AC333" s="20" t="n">
        <f aca="false">Z333/B333*100</f>
        <v>61.1464968152866</v>
      </c>
      <c r="AD333" s="21" t="n">
        <f aca="false">AA333/B333*100</f>
        <v>20.9574686665297</v>
      </c>
    </row>
    <row r="334" customFormat="false" ht="17.1" hidden="false" customHeight="true" outlineLevel="0" collapsed="false">
      <c r="A334" s="22" t="s">
        <v>138</v>
      </c>
      <c r="B334" s="16" t="n">
        <v>7473</v>
      </c>
      <c r="C334" s="16" t="n">
        <v>260</v>
      </c>
      <c r="D334" s="16" t="n">
        <v>318</v>
      </c>
      <c r="E334" s="16" t="n">
        <v>315</v>
      </c>
      <c r="F334" s="16" t="n">
        <v>300</v>
      </c>
      <c r="G334" s="16" t="n">
        <v>268</v>
      </c>
      <c r="H334" s="16" t="n">
        <v>329</v>
      </c>
      <c r="I334" s="16" t="n">
        <v>388</v>
      </c>
      <c r="J334" s="16" t="n">
        <v>388</v>
      </c>
      <c r="K334" s="16" t="n">
        <v>422</v>
      </c>
      <c r="L334" s="16" t="n">
        <v>432</v>
      </c>
      <c r="M334" s="16" t="n">
        <v>494</v>
      </c>
      <c r="N334" s="16" t="n">
        <v>672</v>
      </c>
      <c r="O334" s="16" t="n">
        <v>522</v>
      </c>
      <c r="P334" s="16" t="n">
        <v>624</v>
      </c>
      <c r="Q334" s="16" t="n">
        <v>578</v>
      </c>
      <c r="R334" s="16" t="n">
        <v>498</v>
      </c>
      <c r="S334" s="16" t="n">
        <v>395</v>
      </c>
      <c r="T334" s="16" t="n">
        <v>165</v>
      </c>
      <c r="U334" s="16" t="n">
        <v>81</v>
      </c>
      <c r="V334" s="16" t="n">
        <v>23</v>
      </c>
      <c r="W334" s="16" t="n">
        <v>1</v>
      </c>
      <c r="X334" s="16" t="s">
        <v>46</v>
      </c>
      <c r="Y334" s="17" t="n">
        <v>893</v>
      </c>
      <c r="Z334" s="16" t="n">
        <v>4215</v>
      </c>
      <c r="AA334" s="18" t="n">
        <v>2365</v>
      </c>
      <c r="AB334" s="19" t="n">
        <f aca="false">Y334/B334*100</f>
        <v>11.9496855345912</v>
      </c>
      <c r="AC334" s="20" t="n">
        <f aca="false">Z334/B334*100</f>
        <v>56.4030509835408</v>
      </c>
      <c r="AD334" s="21" t="n">
        <f aca="false">AA334/B334*100</f>
        <v>31.6472634818681</v>
      </c>
    </row>
    <row r="335" customFormat="false" ht="17.1" hidden="true" customHeight="true" outlineLevel="0" collapsed="false">
      <c r="A335" s="15" t="s">
        <v>34</v>
      </c>
      <c r="B335" s="16" t="n">
        <v>3490</v>
      </c>
      <c r="C335" s="16" t="n">
        <v>133</v>
      </c>
      <c r="D335" s="16" t="n">
        <v>159</v>
      </c>
      <c r="E335" s="16" t="n">
        <v>159</v>
      </c>
      <c r="F335" s="16" t="n">
        <v>153</v>
      </c>
      <c r="G335" s="16" t="n">
        <v>116</v>
      </c>
      <c r="H335" s="16" t="n">
        <v>174</v>
      </c>
      <c r="I335" s="16" t="n">
        <v>196</v>
      </c>
      <c r="J335" s="16" t="n">
        <v>171</v>
      </c>
      <c r="K335" s="16" t="n">
        <v>205</v>
      </c>
      <c r="L335" s="16" t="n">
        <v>212</v>
      </c>
      <c r="M335" s="16" t="n">
        <v>222</v>
      </c>
      <c r="N335" s="16" t="n">
        <v>341</v>
      </c>
      <c r="O335" s="16" t="n">
        <v>233</v>
      </c>
      <c r="P335" s="16" t="n">
        <v>271</v>
      </c>
      <c r="Q335" s="16" t="n">
        <v>261</v>
      </c>
      <c r="R335" s="16" t="n">
        <v>232</v>
      </c>
      <c r="S335" s="16" t="n">
        <v>158</v>
      </c>
      <c r="T335" s="16" t="n">
        <v>56</v>
      </c>
      <c r="U335" s="16" t="n">
        <v>32</v>
      </c>
      <c r="V335" s="16" t="n">
        <v>6</v>
      </c>
      <c r="W335" s="16" t="s">
        <v>46</v>
      </c>
      <c r="X335" s="16" t="s">
        <v>46</v>
      </c>
      <c r="Y335" s="17" t="n">
        <v>451</v>
      </c>
      <c r="Z335" s="16" t="n">
        <v>2023</v>
      </c>
      <c r="AA335" s="18" t="n">
        <v>1016</v>
      </c>
      <c r="AB335" s="19" t="n">
        <f aca="false">Y335/B335*100</f>
        <v>12.9226361031519</v>
      </c>
      <c r="AC335" s="20" t="n">
        <f aca="false">Z335/B335*100</f>
        <v>57.9656160458453</v>
      </c>
      <c r="AD335" s="21" t="n">
        <f aca="false">AA335/B335*100</f>
        <v>29.1117478510029</v>
      </c>
    </row>
    <row r="336" customFormat="false" ht="17.1" hidden="true" customHeight="true" outlineLevel="0" collapsed="false">
      <c r="A336" s="15" t="s">
        <v>35</v>
      </c>
      <c r="B336" s="16" t="n">
        <v>3983</v>
      </c>
      <c r="C336" s="16" t="n">
        <v>127</v>
      </c>
      <c r="D336" s="16" t="n">
        <v>159</v>
      </c>
      <c r="E336" s="16" t="n">
        <v>156</v>
      </c>
      <c r="F336" s="16" t="n">
        <v>147</v>
      </c>
      <c r="G336" s="16" t="n">
        <v>152</v>
      </c>
      <c r="H336" s="16" t="n">
        <v>155</v>
      </c>
      <c r="I336" s="16" t="n">
        <v>192</v>
      </c>
      <c r="J336" s="16" t="n">
        <v>217</v>
      </c>
      <c r="K336" s="16" t="n">
        <v>217</v>
      </c>
      <c r="L336" s="16" t="n">
        <v>220</v>
      </c>
      <c r="M336" s="16" t="n">
        <v>272</v>
      </c>
      <c r="N336" s="16" t="n">
        <v>331</v>
      </c>
      <c r="O336" s="16" t="n">
        <v>289</v>
      </c>
      <c r="P336" s="16" t="n">
        <v>353</v>
      </c>
      <c r="Q336" s="16" t="n">
        <v>317</v>
      </c>
      <c r="R336" s="16" t="n">
        <v>266</v>
      </c>
      <c r="S336" s="16" t="n">
        <v>237</v>
      </c>
      <c r="T336" s="16" t="n">
        <v>109</v>
      </c>
      <c r="U336" s="16" t="n">
        <v>49</v>
      </c>
      <c r="V336" s="16" t="n">
        <v>17</v>
      </c>
      <c r="W336" s="16" t="n">
        <v>1</v>
      </c>
      <c r="X336" s="16" t="s">
        <v>46</v>
      </c>
      <c r="Y336" s="17" t="n">
        <v>442</v>
      </c>
      <c r="Z336" s="16" t="n">
        <v>2192</v>
      </c>
      <c r="AA336" s="18" t="n">
        <v>1349</v>
      </c>
      <c r="AB336" s="19" t="n">
        <f aca="false">Y336/B336*100</f>
        <v>11.0971629425057</v>
      </c>
      <c r="AC336" s="20" t="n">
        <f aca="false">Z336/B336*100</f>
        <v>55.0338940497113</v>
      </c>
      <c r="AD336" s="21" t="n">
        <f aca="false">AA336/B336*100</f>
        <v>33.8689430077831</v>
      </c>
    </row>
    <row r="337" customFormat="false" ht="17.1" hidden="false" customHeight="true" outlineLevel="0" collapsed="false">
      <c r="A337" s="22" t="s">
        <v>139</v>
      </c>
      <c r="B337" s="16" t="n">
        <v>4340</v>
      </c>
      <c r="C337" s="16" t="n">
        <v>133</v>
      </c>
      <c r="D337" s="16" t="n">
        <v>158</v>
      </c>
      <c r="E337" s="16" t="n">
        <v>164</v>
      </c>
      <c r="F337" s="16" t="n">
        <v>184</v>
      </c>
      <c r="G337" s="16" t="n">
        <v>169</v>
      </c>
      <c r="H337" s="16" t="n">
        <v>171</v>
      </c>
      <c r="I337" s="16" t="n">
        <v>225</v>
      </c>
      <c r="J337" s="16" t="n">
        <v>196</v>
      </c>
      <c r="K337" s="16" t="n">
        <v>237</v>
      </c>
      <c r="L337" s="16" t="n">
        <v>278</v>
      </c>
      <c r="M337" s="16" t="n">
        <v>306</v>
      </c>
      <c r="N337" s="16" t="n">
        <v>364</v>
      </c>
      <c r="O337" s="16" t="n">
        <v>344</v>
      </c>
      <c r="P337" s="16" t="n">
        <v>372</v>
      </c>
      <c r="Q337" s="16" t="n">
        <v>367</v>
      </c>
      <c r="R337" s="16" t="n">
        <v>301</v>
      </c>
      <c r="S337" s="16" t="n">
        <v>223</v>
      </c>
      <c r="T337" s="16" t="n">
        <v>96</v>
      </c>
      <c r="U337" s="16" t="n">
        <v>38</v>
      </c>
      <c r="V337" s="16" t="n">
        <v>11</v>
      </c>
      <c r="W337" s="16" t="n">
        <v>3</v>
      </c>
      <c r="X337" s="16" t="s">
        <v>46</v>
      </c>
      <c r="Y337" s="17" t="n">
        <v>455</v>
      </c>
      <c r="Z337" s="16" t="n">
        <v>2474</v>
      </c>
      <c r="AA337" s="18" t="n">
        <v>1411</v>
      </c>
      <c r="AB337" s="19" t="n">
        <f aca="false">Y337/B337*100</f>
        <v>10.4838709677419</v>
      </c>
      <c r="AC337" s="20" t="n">
        <f aca="false">Z337/B337*100</f>
        <v>57.0046082949309</v>
      </c>
      <c r="AD337" s="21" t="n">
        <f aca="false">AA337/B337*100</f>
        <v>32.5115207373272</v>
      </c>
    </row>
    <row r="338" customFormat="false" ht="17.1" hidden="true" customHeight="true" outlineLevel="0" collapsed="false">
      <c r="A338" s="15" t="s">
        <v>34</v>
      </c>
      <c r="B338" s="16" t="n">
        <v>2048</v>
      </c>
      <c r="C338" s="16" t="n">
        <v>65</v>
      </c>
      <c r="D338" s="16" t="n">
        <v>75</v>
      </c>
      <c r="E338" s="16" t="n">
        <v>79</v>
      </c>
      <c r="F338" s="16" t="n">
        <v>94</v>
      </c>
      <c r="G338" s="16" t="n">
        <v>72</v>
      </c>
      <c r="H338" s="16" t="n">
        <v>88</v>
      </c>
      <c r="I338" s="16" t="n">
        <v>116</v>
      </c>
      <c r="J338" s="16" t="n">
        <v>89</v>
      </c>
      <c r="K338" s="16" t="n">
        <v>103</v>
      </c>
      <c r="L338" s="16" t="n">
        <v>149</v>
      </c>
      <c r="M338" s="16" t="n">
        <v>149</v>
      </c>
      <c r="N338" s="16" t="n">
        <v>178</v>
      </c>
      <c r="O338" s="16" t="n">
        <v>157</v>
      </c>
      <c r="P338" s="16" t="n">
        <v>179</v>
      </c>
      <c r="Q338" s="16" t="n">
        <v>178</v>
      </c>
      <c r="R338" s="16" t="n">
        <v>141</v>
      </c>
      <c r="S338" s="16" t="n">
        <v>90</v>
      </c>
      <c r="T338" s="16" t="n">
        <v>32</v>
      </c>
      <c r="U338" s="16" t="n">
        <v>10</v>
      </c>
      <c r="V338" s="16" t="n">
        <v>3</v>
      </c>
      <c r="W338" s="16" t="n">
        <v>1</v>
      </c>
      <c r="X338" s="16" t="s">
        <v>46</v>
      </c>
      <c r="Y338" s="17" t="n">
        <v>219</v>
      </c>
      <c r="Z338" s="16" t="n">
        <v>1195</v>
      </c>
      <c r="AA338" s="18" t="n">
        <v>634</v>
      </c>
      <c r="AB338" s="19" t="n">
        <f aca="false">Y338/B338*100</f>
        <v>10.693359375</v>
      </c>
      <c r="AC338" s="20" t="n">
        <f aca="false">Z338/B338*100</f>
        <v>58.349609375</v>
      </c>
      <c r="AD338" s="21" t="n">
        <f aca="false">AA338/B338*100</f>
        <v>30.95703125</v>
      </c>
    </row>
    <row r="339" customFormat="false" ht="17.1" hidden="true" customHeight="true" outlineLevel="0" collapsed="false">
      <c r="A339" s="15" t="s">
        <v>35</v>
      </c>
      <c r="B339" s="16" t="n">
        <v>2292</v>
      </c>
      <c r="C339" s="16" t="n">
        <v>68</v>
      </c>
      <c r="D339" s="16" t="n">
        <v>83</v>
      </c>
      <c r="E339" s="16" t="n">
        <v>85</v>
      </c>
      <c r="F339" s="16" t="n">
        <v>90</v>
      </c>
      <c r="G339" s="16" t="n">
        <v>97</v>
      </c>
      <c r="H339" s="16" t="n">
        <v>83</v>
      </c>
      <c r="I339" s="16" t="n">
        <v>109</v>
      </c>
      <c r="J339" s="16" t="n">
        <v>107</v>
      </c>
      <c r="K339" s="16" t="n">
        <v>134</v>
      </c>
      <c r="L339" s="16" t="n">
        <v>129</v>
      </c>
      <c r="M339" s="16" t="n">
        <v>157</v>
      </c>
      <c r="N339" s="16" t="n">
        <v>186</v>
      </c>
      <c r="O339" s="16" t="n">
        <v>187</v>
      </c>
      <c r="P339" s="16" t="n">
        <v>193</v>
      </c>
      <c r="Q339" s="16" t="n">
        <v>189</v>
      </c>
      <c r="R339" s="16" t="n">
        <v>160</v>
      </c>
      <c r="S339" s="16" t="n">
        <v>133</v>
      </c>
      <c r="T339" s="16" t="n">
        <v>64</v>
      </c>
      <c r="U339" s="16" t="n">
        <v>28</v>
      </c>
      <c r="V339" s="16" t="n">
        <v>8</v>
      </c>
      <c r="W339" s="16" t="n">
        <v>2</v>
      </c>
      <c r="X339" s="16" t="s">
        <v>46</v>
      </c>
      <c r="Y339" s="17" t="n">
        <v>236</v>
      </c>
      <c r="Z339" s="16" t="n">
        <v>1279</v>
      </c>
      <c r="AA339" s="18" t="n">
        <v>777</v>
      </c>
      <c r="AB339" s="19" t="n">
        <f aca="false">Y339/B339*100</f>
        <v>10.2966841186736</v>
      </c>
      <c r="AC339" s="20" t="n">
        <f aca="false">Z339/B339*100</f>
        <v>55.8027923211169</v>
      </c>
      <c r="AD339" s="21" t="n">
        <f aca="false">AA339/B339*100</f>
        <v>33.9005235602094</v>
      </c>
    </row>
    <row r="340" customFormat="false" ht="17.1" hidden="false" customHeight="true" outlineLevel="0" collapsed="false">
      <c r="A340" s="22" t="s">
        <v>140</v>
      </c>
      <c r="B340" s="16" t="n">
        <v>3739</v>
      </c>
      <c r="C340" s="16" t="n">
        <v>114</v>
      </c>
      <c r="D340" s="16" t="n">
        <v>147</v>
      </c>
      <c r="E340" s="16" t="n">
        <v>143</v>
      </c>
      <c r="F340" s="16" t="n">
        <v>150</v>
      </c>
      <c r="G340" s="16" t="n">
        <v>124</v>
      </c>
      <c r="H340" s="16" t="n">
        <v>144</v>
      </c>
      <c r="I340" s="16" t="n">
        <v>196</v>
      </c>
      <c r="J340" s="16" t="n">
        <v>182</v>
      </c>
      <c r="K340" s="16" t="n">
        <v>164</v>
      </c>
      <c r="L340" s="16" t="n">
        <v>215</v>
      </c>
      <c r="M340" s="16" t="n">
        <v>262</v>
      </c>
      <c r="N340" s="16" t="n">
        <v>328</v>
      </c>
      <c r="O340" s="16" t="n">
        <v>316</v>
      </c>
      <c r="P340" s="16" t="n">
        <v>307</v>
      </c>
      <c r="Q340" s="16" t="n">
        <v>330</v>
      </c>
      <c r="R340" s="16" t="n">
        <v>270</v>
      </c>
      <c r="S340" s="16" t="n">
        <v>173</v>
      </c>
      <c r="T340" s="16" t="n">
        <v>102</v>
      </c>
      <c r="U340" s="16" t="n">
        <v>56</v>
      </c>
      <c r="V340" s="16" t="n">
        <v>16</v>
      </c>
      <c r="W340" s="16" t="s">
        <v>46</v>
      </c>
      <c r="X340" s="16" t="s">
        <v>46</v>
      </c>
      <c r="Y340" s="17" t="n">
        <v>404</v>
      </c>
      <c r="Z340" s="16" t="n">
        <v>2081</v>
      </c>
      <c r="AA340" s="18" t="n">
        <v>1254</v>
      </c>
      <c r="AB340" s="19" t="n">
        <f aca="false">Y340/B340*100</f>
        <v>10.805028082375</v>
      </c>
      <c r="AC340" s="20" t="n">
        <f aca="false">Z340/B340*100</f>
        <v>55.6565926718374</v>
      </c>
      <c r="AD340" s="21" t="n">
        <f aca="false">AA340/B340*100</f>
        <v>33.5383792457876</v>
      </c>
    </row>
    <row r="341" customFormat="false" ht="17.1" hidden="true" customHeight="true" outlineLevel="0" collapsed="false">
      <c r="A341" s="15" t="s">
        <v>34</v>
      </c>
      <c r="B341" s="16" t="n">
        <v>1757</v>
      </c>
      <c r="C341" s="16" t="n">
        <v>64</v>
      </c>
      <c r="D341" s="16" t="n">
        <v>71</v>
      </c>
      <c r="E341" s="16" t="n">
        <v>81</v>
      </c>
      <c r="F341" s="16" t="n">
        <v>69</v>
      </c>
      <c r="G341" s="16" t="n">
        <v>47</v>
      </c>
      <c r="H341" s="16" t="n">
        <v>74</v>
      </c>
      <c r="I341" s="16" t="n">
        <v>109</v>
      </c>
      <c r="J341" s="16" t="n">
        <v>93</v>
      </c>
      <c r="K341" s="16" t="n">
        <v>88</v>
      </c>
      <c r="L341" s="16" t="n">
        <v>112</v>
      </c>
      <c r="M341" s="16" t="n">
        <v>134</v>
      </c>
      <c r="N341" s="16" t="n">
        <v>151</v>
      </c>
      <c r="O341" s="16" t="n">
        <v>141</v>
      </c>
      <c r="P341" s="16" t="n">
        <v>142</v>
      </c>
      <c r="Q341" s="16" t="n">
        <v>154</v>
      </c>
      <c r="R341" s="16" t="n">
        <v>117</v>
      </c>
      <c r="S341" s="16" t="n">
        <v>67</v>
      </c>
      <c r="T341" s="16" t="n">
        <v>28</v>
      </c>
      <c r="U341" s="16" t="n">
        <v>12</v>
      </c>
      <c r="V341" s="16" t="n">
        <v>3</v>
      </c>
      <c r="W341" s="16" t="s">
        <v>46</v>
      </c>
      <c r="X341" s="16" t="s">
        <v>46</v>
      </c>
      <c r="Y341" s="17" t="n">
        <v>216</v>
      </c>
      <c r="Z341" s="16" t="n">
        <v>1018</v>
      </c>
      <c r="AA341" s="18" t="n">
        <v>523</v>
      </c>
      <c r="AB341" s="19" t="n">
        <f aca="false">Y341/B341*100</f>
        <v>12.2936824132043</v>
      </c>
      <c r="AC341" s="20" t="n">
        <f aca="false">Z341/B341*100</f>
        <v>57.9396698918611</v>
      </c>
      <c r="AD341" s="21" t="n">
        <f aca="false">AA341/B341*100</f>
        <v>29.7666476949345</v>
      </c>
    </row>
    <row r="342" customFormat="false" ht="17.1" hidden="true" customHeight="true" outlineLevel="0" collapsed="false">
      <c r="A342" s="15" t="s">
        <v>35</v>
      </c>
      <c r="B342" s="16" t="n">
        <v>1982</v>
      </c>
      <c r="C342" s="16" t="n">
        <v>50</v>
      </c>
      <c r="D342" s="16" t="n">
        <v>76</v>
      </c>
      <c r="E342" s="16" t="n">
        <v>62</v>
      </c>
      <c r="F342" s="16" t="n">
        <v>81</v>
      </c>
      <c r="G342" s="16" t="n">
        <v>77</v>
      </c>
      <c r="H342" s="16" t="n">
        <v>70</v>
      </c>
      <c r="I342" s="16" t="n">
        <v>87</v>
      </c>
      <c r="J342" s="16" t="n">
        <v>89</v>
      </c>
      <c r="K342" s="16" t="n">
        <v>76</v>
      </c>
      <c r="L342" s="16" t="n">
        <v>103</v>
      </c>
      <c r="M342" s="16" t="n">
        <v>128</v>
      </c>
      <c r="N342" s="16" t="n">
        <v>177</v>
      </c>
      <c r="O342" s="16" t="n">
        <v>175</v>
      </c>
      <c r="P342" s="16" t="n">
        <v>165</v>
      </c>
      <c r="Q342" s="16" t="n">
        <v>176</v>
      </c>
      <c r="R342" s="16" t="n">
        <v>153</v>
      </c>
      <c r="S342" s="16" t="n">
        <v>106</v>
      </c>
      <c r="T342" s="16" t="n">
        <v>74</v>
      </c>
      <c r="U342" s="16" t="n">
        <v>44</v>
      </c>
      <c r="V342" s="16" t="n">
        <v>13</v>
      </c>
      <c r="W342" s="16" t="s">
        <v>46</v>
      </c>
      <c r="X342" s="16" t="s">
        <v>46</v>
      </c>
      <c r="Y342" s="17" t="n">
        <v>188</v>
      </c>
      <c r="Z342" s="16" t="n">
        <v>1063</v>
      </c>
      <c r="AA342" s="18" t="n">
        <v>731</v>
      </c>
      <c r="AB342" s="19" t="n">
        <f aca="false">Y342/B342*100</f>
        <v>9.4853683148335</v>
      </c>
      <c r="AC342" s="20" t="n">
        <f aca="false">Z342/B342*100</f>
        <v>53.6326942482341</v>
      </c>
      <c r="AD342" s="21" t="n">
        <f aca="false">AA342/B342*100</f>
        <v>36.8819374369324</v>
      </c>
    </row>
    <row r="343" customFormat="false" ht="17.1" hidden="false" customHeight="true" outlineLevel="0" collapsed="false">
      <c r="A343" s="22" t="s">
        <v>141</v>
      </c>
      <c r="B343" s="16" t="n">
        <v>5176</v>
      </c>
      <c r="C343" s="16" t="n">
        <v>167</v>
      </c>
      <c r="D343" s="16" t="n">
        <v>170</v>
      </c>
      <c r="E343" s="16" t="n">
        <v>159</v>
      </c>
      <c r="F343" s="16" t="n">
        <v>198</v>
      </c>
      <c r="G343" s="16" t="n">
        <v>221</v>
      </c>
      <c r="H343" s="16" t="n">
        <v>235</v>
      </c>
      <c r="I343" s="16" t="n">
        <v>257</v>
      </c>
      <c r="J343" s="16" t="n">
        <v>249</v>
      </c>
      <c r="K343" s="16" t="n">
        <v>260</v>
      </c>
      <c r="L343" s="16" t="n">
        <v>298</v>
      </c>
      <c r="M343" s="16" t="n">
        <v>426</v>
      </c>
      <c r="N343" s="16" t="n">
        <v>492</v>
      </c>
      <c r="O343" s="16" t="n">
        <v>409</v>
      </c>
      <c r="P343" s="16" t="n">
        <v>490</v>
      </c>
      <c r="Q343" s="16" t="n">
        <v>478</v>
      </c>
      <c r="R343" s="16" t="n">
        <v>310</v>
      </c>
      <c r="S343" s="16" t="n">
        <v>204</v>
      </c>
      <c r="T343" s="16" t="n">
        <v>106</v>
      </c>
      <c r="U343" s="16" t="n">
        <v>38</v>
      </c>
      <c r="V343" s="16" t="n">
        <v>5</v>
      </c>
      <c r="W343" s="16" t="n">
        <v>2</v>
      </c>
      <c r="X343" s="16" t="n">
        <v>2</v>
      </c>
      <c r="Y343" s="17" t="n">
        <v>496</v>
      </c>
      <c r="Z343" s="16" t="n">
        <v>3045</v>
      </c>
      <c r="AA343" s="18" t="n">
        <v>1633</v>
      </c>
      <c r="AB343" s="19" t="n">
        <f aca="false">Y343/B343*100</f>
        <v>9.58268933539413</v>
      </c>
      <c r="AC343" s="20" t="n">
        <f aca="false">Z343/B343*100</f>
        <v>58.8292117465224</v>
      </c>
      <c r="AD343" s="21" t="n">
        <f aca="false">AA343/B343*100</f>
        <v>31.5494590417311</v>
      </c>
    </row>
    <row r="344" customFormat="false" ht="17.1" hidden="true" customHeight="true" outlineLevel="0" collapsed="false">
      <c r="A344" s="15" t="s">
        <v>34</v>
      </c>
      <c r="B344" s="16" t="n">
        <v>2522</v>
      </c>
      <c r="C344" s="16" t="n">
        <v>78</v>
      </c>
      <c r="D344" s="16" t="n">
        <v>73</v>
      </c>
      <c r="E344" s="16" t="n">
        <v>86</v>
      </c>
      <c r="F344" s="16" t="n">
        <v>93</v>
      </c>
      <c r="G344" s="16" t="n">
        <v>103</v>
      </c>
      <c r="H344" s="16" t="n">
        <v>131</v>
      </c>
      <c r="I344" s="16" t="n">
        <v>151</v>
      </c>
      <c r="J344" s="16" t="n">
        <v>134</v>
      </c>
      <c r="K344" s="16" t="n">
        <v>144</v>
      </c>
      <c r="L344" s="16" t="n">
        <v>161</v>
      </c>
      <c r="M344" s="16" t="n">
        <v>231</v>
      </c>
      <c r="N344" s="16" t="n">
        <v>226</v>
      </c>
      <c r="O344" s="16" t="n">
        <v>189</v>
      </c>
      <c r="P344" s="16" t="n">
        <v>224</v>
      </c>
      <c r="Q344" s="16" t="n">
        <v>223</v>
      </c>
      <c r="R344" s="16" t="n">
        <v>140</v>
      </c>
      <c r="S344" s="16" t="n">
        <v>74</v>
      </c>
      <c r="T344" s="16" t="n">
        <v>42</v>
      </c>
      <c r="U344" s="16" t="n">
        <v>15</v>
      </c>
      <c r="V344" s="16" t="n">
        <v>2</v>
      </c>
      <c r="W344" s="16" t="s">
        <v>46</v>
      </c>
      <c r="X344" s="16" t="n">
        <v>2</v>
      </c>
      <c r="Y344" s="17" t="n">
        <v>237</v>
      </c>
      <c r="Z344" s="16" t="n">
        <v>1563</v>
      </c>
      <c r="AA344" s="18" t="n">
        <v>720</v>
      </c>
      <c r="AB344" s="19" t="n">
        <f aca="false">Y344/B344*100</f>
        <v>9.39730372720064</v>
      </c>
      <c r="AC344" s="20" t="n">
        <f aca="false">Z344/B344*100</f>
        <v>61.9746233148295</v>
      </c>
      <c r="AD344" s="21" t="n">
        <f aca="false">AA344/B344*100</f>
        <v>28.5487708168121</v>
      </c>
    </row>
    <row r="345" customFormat="false" ht="17.1" hidden="true" customHeight="true" outlineLevel="0" collapsed="false">
      <c r="A345" s="15" t="s">
        <v>35</v>
      </c>
      <c r="B345" s="16" t="n">
        <v>2654</v>
      </c>
      <c r="C345" s="16" t="n">
        <v>89</v>
      </c>
      <c r="D345" s="16" t="n">
        <v>97</v>
      </c>
      <c r="E345" s="16" t="n">
        <v>73</v>
      </c>
      <c r="F345" s="16" t="n">
        <v>105</v>
      </c>
      <c r="G345" s="16" t="n">
        <v>118</v>
      </c>
      <c r="H345" s="16" t="n">
        <v>104</v>
      </c>
      <c r="I345" s="16" t="n">
        <v>106</v>
      </c>
      <c r="J345" s="16" t="n">
        <v>115</v>
      </c>
      <c r="K345" s="16" t="n">
        <v>116</v>
      </c>
      <c r="L345" s="16" t="n">
        <v>137</v>
      </c>
      <c r="M345" s="16" t="n">
        <v>195</v>
      </c>
      <c r="N345" s="16" t="n">
        <v>266</v>
      </c>
      <c r="O345" s="16" t="n">
        <v>220</v>
      </c>
      <c r="P345" s="16" t="n">
        <v>266</v>
      </c>
      <c r="Q345" s="16" t="n">
        <v>255</v>
      </c>
      <c r="R345" s="16" t="n">
        <v>170</v>
      </c>
      <c r="S345" s="16" t="n">
        <v>130</v>
      </c>
      <c r="T345" s="16" t="n">
        <v>64</v>
      </c>
      <c r="U345" s="16" t="n">
        <v>23</v>
      </c>
      <c r="V345" s="16" t="n">
        <v>3</v>
      </c>
      <c r="W345" s="16" t="n">
        <v>2</v>
      </c>
      <c r="X345" s="16" t="s">
        <v>46</v>
      </c>
      <c r="Y345" s="17" t="n">
        <v>259</v>
      </c>
      <c r="Z345" s="16" t="n">
        <v>1482</v>
      </c>
      <c r="AA345" s="18" t="n">
        <v>913</v>
      </c>
      <c r="AB345" s="19" t="n">
        <f aca="false">Y345/B345*100</f>
        <v>9.75885455915599</v>
      </c>
      <c r="AC345" s="20" t="n">
        <f aca="false">Z345/B345*100</f>
        <v>55.8402411454408</v>
      </c>
      <c r="AD345" s="21" t="n">
        <f aca="false">AA345/B345*100</f>
        <v>34.4009042954032</v>
      </c>
    </row>
    <row r="346" customFormat="false" ht="17.1" hidden="false" customHeight="true" outlineLevel="0" collapsed="false">
      <c r="A346" s="22" t="s">
        <v>142</v>
      </c>
      <c r="B346" s="16" t="n">
        <v>7701</v>
      </c>
      <c r="C346" s="16" t="n">
        <v>317</v>
      </c>
      <c r="D346" s="16" t="n">
        <v>347</v>
      </c>
      <c r="E346" s="16" t="n">
        <v>368</v>
      </c>
      <c r="F346" s="16" t="n">
        <v>385</v>
      </c>
      <c r="G346" s="16" t="n">
        <v>304</v>
      </c>
      <c r="H346" s="16" t="n">
        <v>345</v>
      </c>
      <c r="I346" s="16" t="n">
        <v>499</v>
      </c>
      <c r="J346" s="16" t="n">
        <v>484</v>
      </c>
      <c r="K346" s="16" t="n">
        <v>421</v>
      </c>
      <c r="L346" s="16" t="n">
        <v>446</v>
      </c>
      <c r="M346" s="16" t="n">
        <v>562</v>
      </c>
      <c r="N346" s="16" t="n">
        <v>697</v>
      </c>
      <c r="O346" s="16" t="n">
        <v>566</v>
      </c>
      <c r="P346" s="16" t="n">
        <v>510</v>
      </c>
      <c r="Q346" s="16" t="n">
        <v>474</v>
      </c>
      <c r="R346" s="16" t="n">
        <v>411</v>
      </c>
      <c r="S346" s="16" t="n">
        <v>276</v>
      </c>
      <c r="T346" s="16" t="n">
        <v>180</v>
      </c>
      <c r="U346" s="16" t="n">
        <v>96</v>
      </c>
      <c r="V346" s="16" t="n">
        <v>11</v>
      </c>
      <c r="W346" s="16" t="n">
        <v>2</v>
      </c>
      <c r="X346" s="16" t="s">
        <v>46</v>
      </c>
      <c r="Y346" s="17" t="n">
        <v>1032</v>
      </c>
      <c r="Z346" s="16" t="n">
        <v>4709</v>
      </c>
      <c r="AA346" s="18" t="n">
        <v>1960</v>
      </c>
      <c r="AB346" s="19" t="n">
        <f aca="false">Y346/B346*100</f>
        <v>13.4008570315543</v>
      </c>
      <c r="AC346" s="20" t="n">
        <f aca="false">Z346/B346*100</f>
        <v>61.1479028697572</v>
      </c>
      <c r="AD346" s="21" t="n">
        <f aca="false">AA346/B346*100</f>
        <v>25.4512400986885</v>
      </c>
    </row>
    <row r="347" customFormat="false" ht="17.1" hidden="true" customHeight="true" outlineLevel="0" collapsed="false">
      <c r="A347" s="15" t="s">
        <v>34</v>
      </c>
      <c r="B347" s="16" t="n">
        <v>3671</v>
      </c>
      <c r="C347" s="16" t="n">
        <v>143</v>
      </c>
      <c r="D347" s="16" t="n">
        <v>192</v>
      </c>
      <c r="E347" s="16" t="n">
        <v>178</v>
      </c>
      <c r="F347" s="16" t="n">
        <v>186</v>
      </c>
      <c r="G347" s="16" t="n">
        <v>128</v>
      </c>
      <c r="H347" s="16" t="n">
        <v>182</v>
      </c>
      <c r="I347" s="16" t="n">
        <v>247</v>
      </c>
      <c r="J347" s="16" t="n">
        <v>239</v>
      </c>
      <c r="K347" s="16" t="n">
        <v>202</v>
      </c>
      <c r="L347" s="16" t="n">
        <v>233</v>
      </c>
      <c r="M347" s="16" t="n">
        <v>282</v>
      </c>
      <c r="N347" s="16" t="n">
        <v>326</v>
      </c>
      <c r="O347" s="16" t="n">
        <v>262</v>
      </c>
      <c r="P347" s="16" t="n">
        <v>256</v>
      </c>
      <c r="Q347" s="16" t="n">
        <v>226</v>
      </c>
      <c r="R347" s="16" t="n">
        <v>184</v>
      </c>
      <c r="S347" s="16" t="n">
        <v>115</v>
      </c>
      <c r="T347" s="16" t="n">
        <v>59</v>
      </c>
      <c r="U347" s="16" t="n">
        <v>26</v>
      </c>
      <c r="V347" s="16" t="n">
        <v>5</v>
      </c>
      <c r="W347" s="16" t="s">
        <v>46</v>
      </c>
      <c r="X347" s="16" t="s">
        <v>46</v>
      </c>
      <c r="Y347" s="17" t="n">
        <v>513</v>
      </c>
      <c r="Z347" s="16" t="n">
        <v>2287</v>
      </c>
      <c r="AA347" s="18" t="n">
        <v>871</v>
      </c>
      <c r="AB347" s="19" t="n">
        <f aca="false">Y347/B347*100</f>
        <v>13.9743938981204</v>
      </c>
      <c r="AC347" s="20" t="n">
        <f aca="false">Z347/B347*100</f>
        <v>62.2991010623808</v>
      </c>
      <c r="AD347" s="21" t="n">
        <f aca="false">AA347/B347*100</f>
        <v>23.7265050394988</v>
      </c>
    </row>
    <row r="348" customFormat="false" ht="17.1" hidden="true" customHeight="true" outlineLevel="0" collapsed="false">
      <c r="A348" s="15" t="s">
        <v>35</v>
      </c>
      <c r="B348" s="16" t="n">
        <v>4030</v>
      </c>
      <c r="C348" s="16" t="n">
        <v>174</v>
      </c>
      <c r="D348" s="16" t="n">
        <v>155</v>
      </c>
      <c r="E348" s="16" t="n">
        <v>190</v>
      </c>
      <c r="F348" s="16" t="n">
        <v>199</v>
      </c>
      <c r="G348" s="16" t="n">
        <v>176</v>
      </c>
      <c r="H348" s="16" t="n">
        <v>163</v>
      </c>
      <c r="I348" s="16" t="n">
        <v>252</v>
      </c>
      <c r="J348" s="16" t="n">
        <v>245</v>
      </c>
      <c r="K348" s="16" t="n">
        <v>219</v>
      </c>
      <c r="L348" s="16" t="n">
        <v>213</v>
      </c>
      <c r="M348" s="16" t="n">
        <v>280</v>
      </c>
      <c r="N348" s="16" t="n">
        <v>371</v>
      </c>
      <c r="O348" s="16" t="n">
        <v>304</v>
      </c>
      <c r="P348" s="16" t="n">
        <v>254</v>
      </c>
      <c r="Q348" s="16" t="n">
        <v>248</v>
      </c>
      <c r="R348" s="16" t="n">
        <v>227</v>
      </c>
      <c r="S348" s="16" t="n">
        <v>161</v>
      </c>
      <c r="T348" s="16" t="n">
        <v>121</v>
      </c>
      <c r="U348" s="16" t="n">
        <v>70</v>
      </c>
      <c r="V348" s="16" t="n">
        <v>6</v>
      </c>
      <c r="W348" s="16" t="n">
        <v>2</v>
      </c>
      <c r="X348" s="16" t="s">
        <v>46</v>
      </c>
      <c r="Y348" s="17" t="n">
        <v>519</v>
      </c>
      <c r="Z348" s="16" t="n">
        <v>2422</v>
      </c>
      <c r="AA348" s="18" t="n">
        <v>1089</v>
      </c>
      <c r="AB348" s="19" t="n">
        <f aca="false">Y348/B348*100</f>
        <v>12.87841191067</v>
      </c>
      <c r="AC348" s="20" t="n">
        <f aca="false">Z348/B348*100</f>
        <v>60.0992555831266</v>
      </c>
      <c r="AD348" s="21" t="n">
        <f aca="false">AA348/B348*100</f>
        <v>27.0223325062035</v>
      </c>
    </row>
    <row r="349" customFormat="false" ht="17.1" hidden="false" customHeight="true" outlineLevel="0" collapsed="false">
      <c r="A349" s="22" t="s">
        <v>143</v>
      </c>
      <c r="B349" s="16" t="n">
        <v>11628</v>
      </c>
      <c r="C349" s="16" t="n">
        <v>430</v>
      </c>
      <c r="D349" s="16" t="n">
        <v>493</v>
      </c>
      <c r="E349" s="16" t="n">
        <v>458</v>
      </c>
      <c r="F349" s="16" t="n">
        <v>461</v>
      </c>
      <c r="G349" s="16" t="n">
        <v>442</v>
      </c>
      <c r="H349" s="16" t="n">
        <v>549</v>
      </c>
      <c r="I349" s="16" t="n">
        <v>643</v>
      </c>
      <c r="J349" s="16" t="n">
        <v>673</v>
      </c>
      <c r="K349" s="16" t="n">
        <v>679</v>
      </c>
      <c r="L349" s="16" t="n">
        <v>638</v>
      </c>
      <c r="M349" s="16" t="n">
        <v>841</v>
      </c>
      <c r="N349" s="16" t="n">
        <v>922</v>
      </c>
      <c r="O349" s="16" t="n">
        <v>846</v>
      </c>
      <c r="P349" s="16" t="n">
        <v>918</v>
      </c>
      <c r="Q349" s="16" t="n">
        <v>925</v>
      </c>
      <c r="R349" s="16" t="n">
        <v>743</v>
      </c>
      <c r="S349" s="16" t="n">
        <v>520</v>
      </c>
      <c r="T349" s="16" t="n">
        <v>289</v>
      </c>
      <c r="U349" s="16" t="n">
        <v>117</v>
      </c>
      <c r="V349" s="16" t="n">
        <v>34</v>
      </c>
      <c r="W349" s="16" t="n">
        <v>7</v>
      </c>
      <c r="X349" s="16" t="s">
        <v>46</v>
      </c>
      <c r="Y349" s="17" t="n">
        <v>1381</v>
      </c>
      <c r="Z349" s="16" t="n">
        <v>6694</v>
      </c>
      <c r="AA349" s="18" t="n">
        <v>3553</v>
      </c>
      <c r="AB349" s="19" t="n">
        <f aca="false">Y349/B349*100</f>
        <v>11.8765049879601</v>
      </c>
      <c r="AC349" s="20" t="n">
        <f aca="false">Z349/B349*100</f>
        <v>57.5679394564844</v>
      </c>
      <c r="AD349" s="21" t="n">
        <f aca="false">AA349/B349*100</f>
        <v>30.5555555555556</v>
      </c>
    </row>
    <row r="350" customFormat="false" ht="17.1" hidden="true" customHeight="true" outlineLevel="0" collapsed="false">
      <c r="A350" s="15" t="s">
        <v>34</v>
      </c>
      <c r="B350" s="16" t="n">
        <v>5463</v>
      </c>
      <c r="C350" s="16" t="n">
        <v>203</v>
      </c>
      <c r="D350" s="16" t="n">
        <v>279</v>
      </c>
      <c r="E350" s="16" t="n">
        <v>234</v>
      </c>
      <c r="F350" s="16" t="n">
        <v>227</v>
      </c>
      <c r="G350" s="16" t="n">
        <v>214</v>
      </c>
      <c r="H350" s="16" t="n">
        <v>265</v>
      </c>
      <c r="I350" s="16" t="n">
        <v>320</v>
      </c>
      <c r="J350" s="16" t="n">
        <v>315</v>
      </c>
      <c r="K350" s="16" t="n">
        <v>330</v>
      </c>
      <c r="L350" s="16" t="n">
        <v>306</v>
      </c>
      <c r="M350" s="16" t="n">
        <v>407</v>
      </c>
      <c r="N350" s="16" t="n">
        <v>428</v>
      </c>
      <c r="O350" s="16" t="n">
        <v>391</v>
      </c>
      <c r="P350" s="16" t="n">
        <v>444</v>
      </c>
      <c r="Q350" s="16" t="n">
        <v>424</v>
      </c>
      <c r="R350" s="16" t="n">
        <v>331</v>
      </c>
      <c r="S350" s="16" t="n">
        <v>205</v>
      </c>
      <c r="T350" s="16" t="n">
        <v>97</v>
      </c>
      <c r="U350" s="16" t="n">
        <v>34</v>
      </c>
      <c r="V350" s="16" t="n">
        <v>7</v>
      </c>
      <c r="W350" s="16" t="n">
        <v>2</v>
      </c>
      <c r="X350" s="16" t="s">
        <v>46</v>
      </c>
      <c r="Y350" s="17" t="n">
        <v>716</v>
      </c>
      <c r="Z350" s="16" t="n">
        <v>3203</v>
      </c>
      <c r="AA350" s="18" t="n">
        <v>1544</v>
      </c>
      <c r="AB350" s="19" t="n">
        <f aca="false">Y350/B350*100</f>
        <v>13.1063518213436</v>
      </c>
      <c r="AC350" s="20" t="n">
        <f aca="false">Z350/B350*100</f>
        <v>58.6307889438038</v>
      </c>
      <c r="AD350" s="21" t="n">
        <f aca="false">AA350/B350*100</f>
        <v>28.2628592348526</v>
      </c>
    </row>
    <row r="351" customFormat="false" ht="17.1" hidden="true" customHeight="true" outlineLevel="0" collapsed="false">
      <c r="A351" s="15" t="s">
        <v>35</v>
      </c>
      <c r="B351" s="16" t="n">
        <v>6165</v>
      </c>
      <c r="C351" s="16" t="n">
        <v>227</v>
      </c>
      <c r="D351" s="16" t="n">
        <v>214</v>
      </c>
      <c r="E351" s="16" t="n">
        <v>224</v>
      </c>
      <c r="F351" s="16" t="n">
        <v>234</v>
      </c>
      <c r="G351" s="16" t="n">
        <v>228</v>
      </c>
      <c r="H351" s="16" t="n">
        <v>284</v>
      </c>
      <c r="I351" s="16" t="n">
        <v>323</v>
      </c>
      <c r="J351" s="16" t="n">
        <v>358</v>
      </c>
      <c r="K351" s="16" t="n">
        <v>349</v>
      </c>
      <c r="L351" s="16" t="n">
        <v>332</v>
      </c>
      <c r="M351" s="16" t="n">
        <v>434</v>
      </c>
      <c r="N351" s="16" t="n">
        <v>494</v>
      </c>
      <c r="O351" s="16" t="n">
        <v>455</v>
      </c>
      <c r="P351" s="16" t="n">
        <v>474</v>
      </c>
      <c r="Q351" s="16" t="n">
        <v>501</v>
      </c>
      <c r="R351" s="16" t="n">
        <v>412</v>
      </c>
      <c r="S351" s="16" t="n">
        <v>315</v>
      </c>
      <c r="T351" s="16" t="n">
        <v>192</v>
      </c>
      <c r="U351" s="16" t="n">
        <v>83</v>
      </c>
      <c r="V351" s="16" t="n">
        <v>27</v>
      </c>
      <c r="W351" s="16" t="n">
        <v>5</v>
      </c>
      <c r="X351" s="16" t="s">
        <v>46</v>
      </c>
      <c r="Y351" s="17" t="n">
        <v>665</v>
      </c>
      <c r="Z351" s="16" t="n">
        <v>3491</v>
      </c>
      <c r="AA351" s="18" t="n">
        <v>2009</v>
      </c>
      <c r="AB351" s="19" t="n">
        <f aca="false">Y351/B351*100</f>
        <v>10.786699107867</v>
      </c>
      <c r="AC351" s="20" t="n">
        <f aca="false">Z351/B351*100</f>
        <v>56.6261151662612</v>
      </c>
      <c r="AD351" s="21" t="n">
        <f aca="false">AA351/B351*100</f>
        <v>32.5871857258719</v>
      </c>
    </row>
    <row r="352" customFormat="false" ht="17.1" hidden="false" customHeight="true" outlineLevel="0" collapsed="false">
      <c r="A352" s="22" t="s">
        <v>144</v>
      </c>
      <c r="B352" s="16" t="n">
        <v>12352</v>
      </c>
      <c r="C352" s="16" t="n">
        <v>610</v>
      </c>
      <c r="D352" s="16" t="n">
        <v>576</v>
      </c>
      <c r="E352" s="16" t="n">
        <v>576</v>
      </c>
      <c r="F352" s="16" t="n">
        <v>585</v>
      </c>
      <c r="G352" s="16" t="n">
        <v>814</v>
      </c>
      <c r="H352" s="16" t="n">
        <v>860</v>
      </c>
      <c r="I352" s="16" t="n">
        <v>836</v>
      </c>
      <c r="J352" s="16" t="n">
        <v>780</v>
      </c>
      <c r="K352" s="16" t="n">
        <v>732</v>
      </c>
      <c r="L352" s="16" t="n">
        <v>716</v>
      </c>
      <c r="M352" s="16" t="n">
        <v>812</v>
      </c>
      <c r="N352" s="16" t="n">
        <v>970</v>
      </c>
      <c r="O352" s="16" t="n">
        <v>752</v>
      </c>
      <c r="P352" s="16" t="n">
        <v>813</v>
      </c>
      <c r="Q352" s="16" t="n">
        <v>723</v>
      </c>
      <c r="R352" s="16" t="n">
        <v>554</v>
      </c>
      <c r="S352" s="16" t="n">
        <v>328</v>
      </c>
      <c r="T352" s="16" t="n">
        <v>222</v>
      </c>
      <c r="U352" s="16" t="n">
        <v>75</v>
      </c>
      <c r="V352" s="16" t="n">
        <v>14</v>
      </c>
      <c r="W352" s="16" t="n">
        <v>4</v>
      </c>
      <c r="X352" s="16" t="s">
        <v>46</v>
      </c>
      <c r="Y352" s="17" t="n">
        <v>1762</v>
      </c>
      <c r="Z352" s="16" t="n">
        <v>7857</v>
      </c>
      <c r="AA352" s="18" t="n">
        <v>2733</v>
      </c>
      <c r="AB352" s="19" t="n">
        <f aca="false">Y352/B352*100</f>
        <v>14.264896373057</v>
      </c>
      <c r="AC352" s="20" t="n">
        <f aca="false">Z352/B352*100</f>
        <v>63.6091321243523</v>
      </c>
      <c r="AD352" s="21" t="n">
        <f aca="false">AA352/B352*100</f>
        <v>22.1259715025907</v>
      </c>
    </row>
    <row r="353" customFormat="false" ht="17.1" hidden="true" customHeight="true" outlineLevel="0" collapsed="false">
      <c r="A353" s="15" t="s">
        <v>34</v>
      </c>
      <c r="B353" s="16" t="n">
        <v>6313</v>
      </c>
      <c r="C353" s="16" t="n">
        <v>329</v>
      </c>
      <c r="D353" s="16" t="n">
        <v>286</v>
      </c>
      <c r="E353" s="16" t="n">
        <v>258</v>
      </c>
      <c r="F353" s="16" t="n">
        <v>333</v>
      </c>
      <c r="G353" s="16" t="n">
        <v>559</v>
      </c>
      <c r="H353" s="16" t="n">
        <v>520</v>
      </c>
      <c r="I353" s="16" t="n">
        <v>426</v>
      </c>
      <c r="J353" s="16" t="n">
        <v>413</v>
      </c>
      <c r="K353" s="16" t="n">
        <v>392</v>
      </c>
      <c r="L353" s="16" t="n">
        <v>367</v>
      </c>
      <c r="M353" s="16" t="n">
        <v>401</v>
      </c>
      <c r="N353" s="16" t="n">
        <v>458</v>
      </c>
      <c r="O353" s="16" t="n">
        <v>343</v>
      </c>
      <c r="P353" s="16" t="n">
        <v>371</v>
      </c>
      <c r="Q353" s="16" t="n">
        <v>372</v>
      </c>
      <c r="R353" s="16" t="n">
        <v>249</v>
      </c>
      <c r="S353" s="16" t="n">
        <v>140</v>
      </c>
      <c r="T353" s="16" t="n">
        <v>69</v>
      </c>
      <c r="U353" s="16" t="n">
        <v>18</v>
      </c>
      <c r="V353" s="16" t="n">
        <v>8</v>
      </c>
      <c r="W353" s="16" t="n">
        <v>1</v>
      </c>
      <c r="X353" s="16" t="s">
        <v>46</v>
      </c>
      <c r="Y353" s="17" t="n">
        <v>873</v>
      </c>
      <c r="Z353" s="16" t="n">
        <v>4212</v>
      </c>
      <c r="AA353" s="18" t="n">
        <v>1228</v>
      </c>
      <c r="AB353" s="19" t="n">
        <f aca="false">Y353/B353*100</f>
        <v>13.8286076350388</v>
      </c>
      <c r="AC353" s="20" t="n">
        <f aca="false">Z353/B353*100</f>
        <v>66.7194677649295</v>
      </c>
      <c r="AD353" s="21" t="n">
        <f aca="false">AA353/B353*100</f>
        <v>19.4519246000317</v>
      </c>
    </row>
    <row r="354" customFormat="false" ht="17.1" hidden="true" customHeight="true" outlineLevel="0" collapsed="false">
      <c r="A354" s="15" t="s">
        <v>35</v>
      </c>
      <c r="B354" s="16" t="n">
        <v>6039</v>
      </c>
      <c r="C354" s="16" t="n">
        <v>281</v>
      </c>
      <c r="D354" s="16" t="n">
        <v>290</v>
      </c>
      <c r="E354" s="16" t="n">
        <v>318</v>
      </c>
      <c r="F354" s="16" t="n">
        <v>252</v>
      </c>
      <c r="G354" s="16" t="n">
        <v>255</v>
      </c>
      <c r="H354" s="16" t="n">
        <v>340</v>
      </c>
      <c r="I354" s="16" t="n">
        <v>410</v>
      </c>
      <c r="J354" s="16" t="n">
        <v>367</v>
      </c>
      <c r="K354" s="16" t="n">
        <v>340</v>
      </c>
      <c r="L354" s="16" t="n">
        <v>349</v>
      </c>
      <c r="M354" s="16" t="n">
        <v>411</v>
      </c>
      <c r="N354" s="16" t="n">
        <v>512</v>
      </c>
      <c r="O354" s="16" t="n">
        <v>409</v>
      </c>
      <c r="P354" s="16" t="n">
        <v>442</v>
      </c>
      <c r="Q354" s="16" t="n">
        <v>351</v>
      </c>
      <c r="R354" s="16" t="n">
        <v>305</v>
      </c>
      <c r="S354" s="16" t="n">
        <v>188</v>
      </c>
      <c r="T354" s="16" t="n">
        <v>153</v>
      </c>
      <c r="U354" s="16" t="n">
        <v>57</v>
      </c>
      <c r="V354" s="16" t="n">
        <v>6</v>
      </c>
      <c r="W354" s="16" t="n">
        <v>3</v>
      </c>
      <c r="X354" s="16" t="s">
        <v>46</v>
      </c>
      <c r="Y354" s="17" t="n">
        <v>889</v>
      </c>
      <c r="Z354" s="16" t="n">
        <v>3645</v>
      </c>
      <c r="AA354" s="18" t="n">
        <v>1505</v>
      </c>
      <c r="AB354" s="19" t="n">
        <f aca="false">Y354/B354*100</f>
        <v>14.7209802947508</v>
      </c>
      <c r="AC354" s="20" t="n">
        <f aca="false">Z354/B354*100</f>
        <v>60.3576751117735</v>
      </c>
      <c r="AD354" s="21" t="n">
        <f aca="false">AA354/B354*100</f>
        <v>24.9213445934757</v>
      </c>
    </row>
    <row r="355" customFormat="false" ht="17.1" hidden="false" customHeight="true" outlineLevel="0" collapsed="false">
      <c r="A355" s="22" t="s">
        <v>145</v>
      </c>
      <c r="B355" s="16" t="n">
        <v>5707</v>
      </c>
      <c r="C355" s="16" t="n">
        <v>260</v>
      </c>
      <c r="D355" s="16" t="n">
        <v>288</v>
      </c>
      <c r="E355" s="16" t="n">
        <v>296</v>
      </c>
      <c r="F355" s="16" t="n">
        <v>247</v>
      </c>
      <c r="G355" s="16" t="n">
        <v>196</v>
      </c>
      <c r="H355" s="16" t="n">
        <v>294</v>
      </c>
      <c r="I355" s="16" t="n">
        <v>299</v>
      </c>
      <c r="J355" s="16" t="n">
        <v>325</v>
      </c>
      <c r="K355" s="16" t="n">
        <v>369</v>
      </c>
      <c r="L355" s="16" t="n">
        <v>353</v>
      </c>
      <c r="M355" s="16" t="n">
        <v>416</v>
      </c>
      <c r="N355" s="16" t="n">
        <v>435</v>
      </c>
      <c r="O355" s="16" t="n">
        <v>351</v>
      </c>
      <c r="P355" s="16" t="n">
        <v>422</v>
      </c>
      <c r="Q355" s="16" t="n">
        <v>426</v>
      </c>
      <c r="R355" s="16" t="n">
        <v>314</v>
      </c>
      <c r="S355" s="16" t="n">
        <v>218</v>
      </c>
      <c r="T355" s="16" t="n">
        <v>119</v>
      </c>
      <c r="U355" s="16" t="n">
        <v>64</v>
      </c>
      <c r="V355" s="16" t="n">
        <v>14</v>
      </c>
      <c r="W355" s="16" t="n">
        <v>1</v>
      </c>
      <c r="X355" s="16" t="s">
        <v>46</v>
      </c>
      <c r="Y355" s="17" t="n">
        <v>844</v>
      </c>
      <c r="Z355" s="16" t="n">
        <v>3285</v>
      </c>
      <c r="AA355" s="18" t="n">
        <v>1578</v>
      </c>
      <c r="AB355" s="19" t="n">
        <f aca="false">Y355/B355*100</f>
        <v>14.7888557911337</v>
      </c>
      <c r="AC355" s="20" t="n">
        <f aca="false">Z355/B355*100</f>
        <v>57.560890134922</v>
      </c>
      <c r="AD355" s="21" t="n">
        <f aca="false">AA355/B355*100</f>
        <v>27.6502540739443</v>
      </c>
    </row>
    <row r="356" customFormat="false" ht="17.1" hidden="true" customHeight="true" outlineLevel="0" collapsed="false">
      <c r="A356" s="15" t="s">
        <v>34</v>
      </c>
      <c r="B356" s="16" t="n">
        <v>2740</v>
      </c>
      <c r="C356" s="16" t="n">
        <v>146</v>
      </c>
      <c r="D356" s="16" t="n">
        <v>161</v>
      </c>
      <c r="E356" s="16" t="n">
        <v>145</v>
      </c>
      <c r="F356" s="16" t="n">
        <v>120</v>
      </c>
      <c r="G356" s="16" t="n">
        <v>87</v>
      </c>
      <c r="H356" s="16" t="n">
        <v>163</v>
      </c>
      <c r="I356" s="16" t="n">
        <v>129</v>
      </c>
      <c r="J356" s="16" t="n">
        <v>164</v>
      </c>
      <c r="K356" s="16" t="n">
        <v>183</v>
      </c>
      <c r="L356" s="16" t="n">
        <v>183</v>
      </c>
      <c r="M356" s="16" t="n">
        <v>213</v>
      </c>
      <c r="N356" s="16" t="n">
        <v>219</v>
      </c>
      <c r="O356" s="16" t="n">
        <v>161</v>
      </c>
      <c r="P356" s="16" t="n">
        <v>190</v>
      </c>
      <c r="Q356" s="16" t="n">
        <v>204</v>
      </c>
      <c r="R356" s="16" t="n">
        <v>136</v>
      </c>
      <c r="S356" s="16" t="n">
        <v>82</v>
      </c>
      <c r="T356" s="16" t="n">
        <v>33</v>
      </c>
      <c r="U356" s="16" t="n">
        <v>19</v>
      </c>
      <c r="V356" s="16" t="n">
        <v>2</v>
      </c>
      <c r="W356" s="16" t="s">
        <v>46</v>
      </c>
      <c r="X356" s="16" t="s">
        <v>46</v>
      </c>
      <c r="Y356" s="17" t="n">
        <v>452</v>
      </c>
      <c r="Z356" s="16" t="n">
        <v>1622</v>
      </c>
      <c r="AA356" s="18" t="n">
        <v>666</v>
      </c>
      <c r="AB356" s="19" t="n">
        <f aca="false">Y356/B356*100</f>
        <v>16.4963503649635</v>
      </c>
      <c r="AC356" s="20" t="n">
        <f aca="false">Z356/B356*100</f>
        <v>59.1970802919708</v>
      </c>
      <c r="AD356" s="21" t="n">
        <f aca="false">AA356/B356*100</f>
        <v>24.3065693430657</v>
      </c>
    </row>
    <row r="357" customFormat="false" ht="17.1" hidden="true" customHeight="true" outlineLevel="0" collapsed="false">
      <c r="A357" s="15" t="s">
        <v>35</v>
      </c>
      <c r="B357" s="16" t="n">
        <v>2967</v>
      </c>
      <c r="C357" s="16" t="n">
        <v>114</v>
      </c>
      <c r="D357" s="16" t="n">
        <v>127</v>
      </c>
      <c r="E357" s="16" t="n">
        <v>151</v>
      </c>
      <c r="F357" s="16" t="n">
        <v>127</v>
      </c>
      <c r="G357" s="16" t="n">
        <v>109</v>
      </c>
      <c r="H357" s="16" t="n">
        <v>131</v>
      </c>
      <c r="I357" s="16" t="n">
        <v>170</v>
      </c>
      <c r="J357" s="16" t="n">
        <v>161</v>
      </c>
      <c r="K357" s="16" t="n">
        <v>186</v>
      </c>
      <c r="L357" s="16" t="n">
        <v>170</v>
      </c>
      <c r="M357" s="16" t="n">
        <v>203</v>
      </c>
      <c r="N357" s="16" t="n">
        <v>216</v>
      </c>
      <c r="O357" s="16" t="n">
        <v>190</v>
      </c>
      <c r="P357" s="16" t="n">
        <v>232</v>
      </c>
      <c r="Q357" s="16" t="n">
        <v>222</v>
      </c>
      <c r="R357" s="16" t="n">
        <v>178</v>
      </c>
      <c r="S357" s="16" t="n">
        <v>136</v>
      </c>
      <c r="T357" s="16" t="n">
        <v>86</v>
      </c>
      <c r="U357" s="16" t="n">
        <v>45</v>
      </c>
      <c r="V357" s="16" t="n">
        <v>12</v>
      </c>
      <c r="W357" s="16" t="n">
        <v>1</v>
      </c>
      <c r="X357" s="16" t="s">
        <v>46</v>
      </c>
      <c r="Y357" s="17" t="n">
        <v>392</v>
      </c>
      <c r="Z357" s="16" t="n">
        <v>1663</v>
      </c>
      <c r="AA357" s="18" t="n">
        <v>912</v>
      </c>
      <c r="AB357" s="19" t="n">
        <f aca="false">Y357/B357*100</f>
        <v>13.2119986518369</v>
      </c>
      <c r="AC357" s="20" t="n">
        <f aca="false">Z357/B357*100</f>
        <v>56.0498820357263</v>
      </c>
      <c r="AD357" s="21" t="n">
        <f aca="false">AA357/B357*100</f>
        <v>30.7381193124368</v>
      </c>
    </row>
    <row r="358" customFormat="false" ht="17.1" hidden="false" customHeight="true" outlineLevel="0" collapsed="false">
      <c r="A358" s="22" t="s">
        <v>146</v>
      </c>
      <c r="B358" s="16" t="n">
        <v>2947</v>
      </c>
      <c r="C358" s="16" t="n">
        <v>126</v>
      </c>
      <c r="D358" s="16" t="n">
        <v>114</v>
      </c>
      <c r="E358" s="16" t="n">
        <v>145</v>
      </c>
      <c r="F358" s="16" t="n">
        <v>110</v>
      </c>
      <c r="G358" s="16" t="n">
        <v>115</v>
      </c>
      <c r="H358" s="16" t="n">
        <v>163</v>
      </c>
      <c r="I358" s="16" t="n">
        <v>203</v>
      </c>
      <c r="J358" s="16" t="n">
        <v>187</v>
      </c>
      <c r="K358" s="16" t="n">
        <v>164</v>
      </c>
      <c r="L358" s="16" t="n">
        <v>194</v>
      </c>
      <c r="M358" s="16" t="n">
        <v>210</v>
      </c>
      <c r="N358" s="16" t="n">
        <v>224</v>
      </c>
      <c r="O358" s="16" t="n">
        <v>182</v>
      </c>
      <c r="P358" s="16" t="n">
        <v>206</v>
      </c>
      <c r="Q358" s="16" t="n">
        <v>207</v>
      </c>
      <c r="R358" s="16" t="n">
        <v>195</v>
      </c>
      <c r="S358" s="16" t="n">
        <v>108</v>
      </c>
      <c r="T358" s="16" t="n">
        <v>65</v>
      </c>
      <c r="U358" s="16" t="n">
        <v>25</v>
      </c>
      <c r="V358" s="16" t="n">
        <v>4</v>
      </c>
      <c r="W358" s="16" t="s">
        <v>46</v>
      </c>
      <c r="X358" s="16" t="s">
        <v>46</v>
      </c>
      <c r="Y358" s="17" t="n">
        <v>385</v>
      </c>
      <c r="Z358" s="16" t="n">
        <v>1752</v>
      </c>
      <c r="AA358" s="18" t="n">
        <v>810</v>
      </c>
      <c r="AB358" s="19" t="n">
        <f aca="false">Y358/B358*100</f>
        <v>13.0641330166271</v>
      </c>
      <c r="AC358" s="20" t="n">
        <f aca="false">Z358/B358*100</f>
        <v>59.4502884289108</v>
      </c>
      <c r="AD358" s="21" t="n">
        <f aca="false">AA358/B358*100</f>
        <v>27.4855785544622</v>
      </c>
    </row>
    <row r="359" customFormat="false" ht="17.1" hidden="true" customHeight="true" outlineLevel="0" collapsed="false">
      <c r="A359" s="15" t="s">
        <v>34</v>
      </c>
      <c r="B359" s="16" t="n">
        <v>1513</v>
      </c>
      <c r="C359" s="16" t="n">
        <v>70</v>
      </c>
      <c r="D359" s="16" t="n">
        <v>65</v>
      </c>
      <c r="E359" s="16" t="n">
        <v>75</v>
      </c>
      <c r="F359" s="16" t="n">
        <v>53</v>
      </c>
      <c r="G359" s="16" t="n">
        <v>69</v>
      </c>
      <c r="H359" s="16" t="n">
        <v>99</v>
      </c>
      <c r="I359" s="16" t="n">
        <v>117</v>
      </c>
      <c r="J359" s="16" t="n">
        <v>91</v>
      </c>
      <c r="K359" s="16" t="n">
        <v>84</v>
      </c>
      <c r="L359" s="16" t="n">
        <v>108</v>
      </c>
      <c r="M359" s="16" t="n">
        <v>113</v>
      </c>
      <c r="N359" s="16" t="n">
        <v>118</v>
      </c>
      <c r="O359" s="16" t="n">
        <v>85</v>
      </c>
      <c r="P359" s="16" t="n">
        <v>97</v>
      </c>
      <c r="Q359" s="16" t="n">
        <v>97</v>
      </c>
      <c r="R359" s="16" t="n">
        <v>91</v>
      </c>
      <c r="S359" s="16" t="n">
        <v>55</v>
      </c>
      <c r="T359" s="16" t="n">
        <v>18</v>
      </c>
      <c r="U359" s="16" t="n">
        <v>7</v>
      </c>
      <c r="V359" s="16" t="n">
        <v>1</v>
      </c>
      <c r="W359" s="16" t="s">
        <v>46</v>
      </c>
      <c r="X359" s="16" t="s">
        <v>46</v>
      </c>
      <c r="Y359" s="17" t="n">
        <v>210</v>
      </c>
      <c r="Z359" s="16" t="n">
        <v>937</v>
      </c>
      <c r="AA359" s="18" t="n">
        <v>366</v>
      </c>
      <c r="AB359" s="19" t="n">
        <f aca="false">Y359/B359*100</f>
        <v>13.8797091870456</v>
      </c>
      <c r="AC359" s="20" t="n">
        <f aca="false">Z359/B359*100</f>
        <v>61.9299405155321</v>
      </c>
      <c r="AD359" s="21" t="n">
        <f aca="false">AA359/B359*100</f>
        <v>24.1903502974223</v>
      </c>
    </row>
    <row r="360" customFormat="false" ht="17.1" hidden="true" customHeight="true" outlineLevel="0" collapsed="false">
      <c r="A360" s="15" t="s">
        <v>35</v>
      </c>
      <c r="B360" s="16" t="n">
        <v>1434</v>
      </c>
      <c r="C360" s="16" t="n">
        <v>56</v>
      </c>
      <c r="D360" s="16" t="n">
        <v>49</v>
      </c>
      <c r="E360" s="16" t="n">
        <v>70</v>
      </c>
      <c r="F360" s="16" t="n">
        <v>57</v>
      </c>
      <c r="G360" s="16" t="n">
        <v>46</v>
      </c>
      <c r="H360" s="16" t="n">
        <v>64</v>
      </c>
      <c r="I360" s="16" t="n">
        <v>86</v>
      </c>
      <c r="J360" s="16" t="n">
        <v>96</v>
      </c>
      <c r="K360" s="16" t="n">
        <v>80</v>
      </c>
      <c r="L360" s="16" t="n">
        <v>86</v>
      </c>
      <c r="M360" s="16" t="n">
        <v>97</v>
      </c>
      <c r="N360" s="16" t="n">
        <v>106</v>
      </c>
      <c r="O360" s="16" t="n">
        <v>97</v>
      </c>
      <c r="P360" s="16" t="n">
        <v>109</v>
      </c>
      <c r="Q360" s="16" t="n">
        <v>110</v>
      </c>
      <c r="R360" s="16" t="n">
        <v>104</v>
      </c>
      <c r="S360" s="16" t="n">
        <v>53</v>
      </c>
      <c r="T360" s="16" t="n">
        <v>47</v>
      </c>
      <c r="U360" s="16" t="n">
        <v>18</v>
      </c>
      <c r="V360" s="16" t="n">
        <v>3</v>
      </c>
      <c r="W360" s="16" t="s">
        <v>46</v>
      </c>
      <c r="X360" s="16" t="s">
        <v>46</v>
      </c>
      <c r="Y360" s="17" t="n">
        <v>175</v>
      </c>
      <c r="Z360" s="16" t="n">
        <v>815</v>
      </c>
      <c r="AA360" s="18" t="n">
        <v>444</v>
      </c>
      <c r="AB360" s="19" t="n">
        <f aca="false">Y360/B360*100</f>
        <v>12.2036262203626</v>
      </c>
      <c r="AC360" s="20" t="n">
        <f aca="false">Z360/B360*100</f>
        <v>56.8340306834031</v>
      </c>
      <c r="AD360" s="21" t="n">
        <f aca="false">AA360/B360*100</f>
        <v>30.9623430962343</v>
      </c>
    </row>
    <row r="361" customFormat="false" ht="17.1" hidden="false" customHeight="true" outlineLevel="0" collapsed="false">
      <c r="A361" s="22" t="s">
        <v>147</v>
      </c>
      <c r="B361" s="16" t="n">
        <v>1819</v>
      </c>
      <c r="C361" s="16" t="n">
        <v>67</v>
      </c>
      <c r="D361" s="16" t="n">
        <v>62</v>
      </c>
      <c r="E361" s="16" t="n">
        <v>76</v>
      </c>
      <c r="F361" s="16" t="n">
        <v>55</v>
      </c>
      <c r="G361" s="16" t="n">
        <v>78</v>
      </c>
      <c r="H361" s="16" t="n">
        <v>166</v>
      </c>
      <c r="I361" s="16" t="n">
        <v>196</v>
      </c>
      <c r="J361" s="16" t="n">
        <v>128</v>
      </c>
      <c r="K361" s="16" t="n">
        <v>141</v>
      </c>
      <c r="L361" s="16" t="n">
        <v>136</v>
      </c>
      <c r="M361" s="16" t="n">
        <v>145</v>
      </c>
      <c r="N361" s="16" t="n">
        <v>169</v>
      </c>
      <c r="O361" s="16" t="n">
        <v>85</v>
      </c>
      <c r="P361" s="16" t="n">
        <v>85</v>
      </c>
      <c r="Q361" s="16" t="n">
        <v>91</v>
      </c>
      <c r="R361" s="16" t="n">
        <v>69</v>
      </c>
      <c r="S361" s="16" t="n">
        <v>40</v>
      </c>
      <c r="T361" s="16" t="n">
        <v>21</v>
      </c>
      <c r="U361" s="16" t="n">
        <v>6</v>
      </c>
      <c r="V361" s="16" t="n">
        <v>3</v>
      </c>
      <c r="W361" s="16" t="s">
        <v>46</v>
      </c>
      <c r="X361" s="16" t="s">
        <v>46</v>
      </c>
      <c r="Y361" s="17" t="n">
        <v>205</v>
      </c>
      <c r="Z361" s="16" t="n">
        <v>1299</v>
      </c>
      <c r="AA361" s="18" t="n">
        <v>315</v>
      </c>
      <c r="AB361" s="19" t="n">
        <f aca="false">Y361/B361*100</f>
        <v>11.2699285321605</v>
      </c>
      <c r="AC361" s="20" t="n">
        <f aca="false">Z361/B361*100</f>
        <v>71.412864211105</v>
      </c>
      <c r="AD361" s="21" t="n">
        <f aca="false">AA361/B361*100</f>
        <v>17.3172072567345</v>
      </c>
    </row>
    <row r="362" customFormat="false" ht="17.1" hidden="true" customHeight="true" outlineLevel="0" collapsed="false">
      <c r="A362" s="15" t="s">
        <v>34</v>
      </c>
      <c r="B362" s="16" t="n">
        <v>1025</v>
      </c>
      <c r="C362" s="16" t="n">
        <v>34</v>
      </c>
      <c r="D362" s="16" t="n">
        <v>34</v>
      </c>
      <c r="E362" s="16" t="n">
        <v>37</v>
      </c>
      <c r="F362" s="16" t="n">
        <v>27</v>
      </c>
      <c r="G362" s="16" t="n">
        <v>42</v>
      </c>
      <c r="H362" s="16" t="n">
        <v>89</v>
      </c>
      <c r="I362" s="16" t="n">
        <v>112</v>
      </c>
      <c r="J362" s="16" t="n">
        <v>77</v>
      </c>
      <c r="K362" s="16" t="n">
        <v>93</v>
      </c>
      <c r="L362" s="16" t="n">
        <v>90</v>
      </c>
      <c r="M362" s="16" t="n">
        <v>91</v>
      </c>
      <c r="N362" s="16" t="n">
        <v>111</v>
      </c>
      <c r="O362" s="16" t="n">
        <v>46</v>
      </c>
      <c r="P362" s="16" t="n">
        <v>40</v>
      </c>
      <c r="Q362" s="16" t="n">
        <v>44</v>
      </c>
      <c r="R362" s="16" t="n">
        <v>31</v>
      </c>
      <c r="S362" s="16" t="n">
        <v>16</v>
      </c>
      <c r="T362" s="16" t="n">
        <v>8</v>
      </c>
      <c r="U362" s="16" t="n">
        <v>2</v>
      </c>
      <c r="V362" s="16" t="n">
        <v>1</v>
      </c>
      <c r="W362" s="16" t="s">
        <v>46</v>
      </c>
      <c r="X362" s="16" t="s">
        <v>46</v>
      </c>
      <c r="Y362" s="17" t="n">
        <v>105</v>
      </c>
      <c r="Z362" s="16" t="n">
        <v>778</v>
      </c>
      <c r="AA362" s="18" t="n">
        <v>142</v>
      </c>
      <c r="AB362" s="19" t="n">
        <f aca="false">Y362/B362*100</f>
        <v>10.2439024390244</v>
      </c>
      <c r="AC362" s="20" t="n">
        <f aca="false">Z362/B362*100</f>
        <v>75.9024390243903</v>
      </c>
      <c r="AD362" s="21" t="n">
        <f aca="false">AA362/B362*100</f>
        <v>13.8536585365854</v>
      </c>
    </row>
    <row r="363" customFormat="false" ht="17.1" hidden="true" customHeight="true" outlineLevel="0" collapsed="false">
      <c r="A363" s="15" t="s">
        <v>35</v>
      </c>
      <c r="B363" s="16" t="n">
        <v>794</v>
      </c>
      <c r="C363" s="16" t="n">
        <v>33</v>
      </c>
      <c r="D363" s="16" t="n">
        <v>28</v>
      </c>
      <c r="E363" s="16" t="n">
        <v>39</v>
      </c>
      <c r="F363" s="16" t="n">
        <v>28</v>
      </c>
      <c r="G363" s="16" t="n">
        <v>36</v>
      </c>
      <c r="H363" s="16" t="n">
        <v>77</v>
      </c>
      <c r="I363" s="16" t="n">
        <v>84</v>
      </c>
      <c r="J363" s="16" t="n">
        <v>51</v>
      </c>
      <c r="K363" s="16" t="n">
        <v>48</v>
      </c>
      <c r="L363" s="16" t="n">
        <v>46</v>
      </c>
      <c r="M363" s="16" t="n">
        <v>54</v>
      </c>
      <c r="N363" s="16" t="n">
        <v>58</v>
      </c>
      <c r="O363" s="16" t="n">
        <v>39</v>
      </c>
      <c r="P363" s="16" t="n">
        <v>45</v>
      </c>
      <c r="Q363" s="16" t="n">
        <v>47</v>
      </c>
      <c r="R363" s="16" t="n">
        <v>38</v>
      </c>
      <c r="S363" s="16" t="n">
        <v>24</v>
      </c>
      <c r="T363" s="16" t="n">
        <v>13</v>
      </c>
      <c r="U363" s="16" t="n">
        <v>4</v>
      </c>
      <c r="V363" s="16" t="n">
        <v>2</v>
      </c>
      <c r="W363" s="16" t="s">
        <v>46</v>
      </c>
      <c r="X363" s="16" t="s">
        <v>46</v>
      </c>
      <c r="Y363" s="17" t="n">
        <v>100</v>
      </c>
      <c r="Z363" s="16" t="n">
        <v>521</v>
      </c>
      <c r="AA363" s="18" t="n">
        <v>173</v>
      </c>
      <c r="AB363" s="19" t="n">
        <f aca="false">Y363/B363*100</f>
        <v>12.5944584382872</v>
      </c>
      <c r="AC363" s="20" t="n">
        <f aca="false">Z363/B363*100</f>
        <v>65.6171284634761</v>
      </c>
      <c r="AD363" s="21" t="n">
        <f aca="false">AA363/B363*100</f>
        <v>21.7884130982368</v>
      </c>
    </row>
    <row r="364" customFormat="false" ht="17.1" hidden="false" customHeight="true" outlineLevel="0" collapsed="false">
      <c r="A364" s="22" t="s">
        <v>148</v>
      </c>
      <c r="B364" s="16" t="n">
        <v>4238</v>
      </c>
      <c r="C364" s="16" t="n">
        <v>147</v>
      </c>
      <c r="D364" s="16" t="n">
        <v>149</v>
      </c>
      <c r="E364" s="16" t="n">
        <v>162</v>
      </c>
      <c r="F364" s="16" t="n">
        <v>167</v>
      </c>
      <c r="G364" s="16" t="n">
        <v>122</v>
      </c>
      <c r="H364" s="16" t="n">
        <v>185</v>
      </c>
      <c r="I364" s="16" t="n">
        <v>202</v>
      </c>
      <c r="J364" s="16" t="n">
        <v>196</v>
      </c>
      <c r="K364" s="16" t="n">
        <v>194</v>
      </c>
      <c r="L364" s="16" t="n">
        <v>238</v>
      </c>
      <c r="M364" s="16" t="n">
        <v>273</v>
      </c>
      <c r="N364" s="16" t="n">
        <v>368</v>
      </c>
      <c r="O364" s="16" t="n">
        <v>358</v>
      </c>
      <c r="P364" s="16" t="n">
        <v>363</v>
      </c>
      <c r="Q364" s="16" t="n">
        <v>329</v>
      </c>
      <c r="R364" s="16" t="n">
        <v>322</v>
      </c>
      <c r="S364" s="16" t="n">
        <v>235</v>
      </c>
      <c r="T364" s="16" t="n">
        <v>145</v>
      </c>
      <c r="U364" s="16" t="n">
        <v>59</v>
      </c>
      <c r="V364" s="16" t="n">
        <v>19</v>
      </c>
      <c r="W364" s="16" t="n">
        <v>5</v>
      </c>
      <c r="X364" s="16" t="s">
        <v>46</v>
      </c>
      <c r="Y364" s="17" t="n">
        <v>458</v>
      </c>
      <c r="Z364" s="16" t="n">
        <v>2303</v>
      </c>
      <c r="AA364" s="18" t="n">
        <v>1477</v>
      </c>
      <c r="AB364" s="19" t="n">
        <f aca="false">Y364/B364*100</f>
        <v>10.8069844266163</v>
      </c>
      <c r="AC364" s="20" t="n">
        <f aca="false">Z364/B364*100</f>
        <v>54.3416705993393</v>
      </c>
      <c r="AD364" s="21" t="n">
        <f aca="false">AA364/B364*100</f>
        <v>34.8513449740444</v>
      </c>
    </row>
    <row r="365" customFormat="false" ht="17.1" hidden="true" customHeight="true" outlineLevel="0" collapsed="false">
      <c r="A365" s="15" t="s">
        <v>34</v>
      </c>
      <c r="B365" s="16" t="n">
        <v>1970</v>
      </c>
      <c r="C365" s="16" t="n">
        <v>72</v>
      </c>
      <c r="D365" s="16" t="n">
        <v>80</v>
      </c>
      <c r="E365" s="16" t="n">
        <v>81</v>
      </c>
      <c r="F365" s="16" t="n">
        <v>88</v>
      </c>
      <c r="G365" s="16" t="n">
        <v>58</v>
      </c>
      <c r="H365" s="16" t="n">
        <v>104</v>
      </c>
      <c r="I365" s="16" t="n">
        <v>101</v>
      </c>
      <c r="J365" s="16" t="n">
        <v>95</v>
      </c>
      <c r="K365" s="16" t="n">
        <v>98</v>
      </c>
      <c r="L365" s="16" t="n">
        <v>106</v>
      </c>
      <c r="M365" s="16" t="n">
        <v>128</v>
      </c>
      <c r="N365" s="16" t="n">
        <v>170</v>
      </c>
      <c r="O365" s="16" t="n">
        <v>162</v>
      </c>
      <c r="P365" s="16" t="n">
        <v>176</v>
      </c>
      <c r="Q365" s="16" t="n">
        <v>144</v>
      </c>
      <c r="R365" s="16" t="n">
        <v>135</v>
      </c>
      <c r="S365" s="16" t="n">
        <v>92</v>
      </c>
      <c r="T365" s="16" t="n">
        <v>55</v>
      </c>
      <c r="U365" s="16" t="n">
        <v>22</v>
      </c>
      <c r="V365" s="16" t="n">
        <v>3</v>
      </c>
      <c r="W365" s="16" t="s">
        <v>46</v>
      </c>
      <c r="X365" s="16" t="s">
        <v>46</v>
      </c>
      <c r="Y365" s="17" t="n">
        <v>233</v>
      </c>
      <c r="Z365" s="16" t="n">
        <v>1110</v>
      </c>
      <c r="AA365" s="18" t="n">
        <v>627</v>
      </c>
      <c r="AB365" s="19" t="n">
        <f aca="false">Y365/B365*100</f>
        <v>11.8274111675127</v>
      </c>
      <c r="AC365" s="20" t="n">
        <f aca="false">Z365/B365*100</f>
        <v>56.3451776649746</v>
      </c>
      <c r="AD365" s="21" t="n">
        <f aca="false">AA365/B365*100</f>
        <v>31.8274111675127</v>
      </c>
    </row>
    <row r="366" customFormat="false" ht="17.1" hidden="true" customHeight="true" outlineLevel="0" collapsed="false">
      <c r="A366" s="15" t="s">
        <v>35</v>
      </c>
      <c r="B366" s="16" t="n">
        <v>2268</v>
      </c>
      <c r="C366" s="16" t="n">
        <v>75</v>
      </c>
      <c r="D366" s="16" t="n">
        <v>69</v>
      </c>
      <c r="E366" s="16" t="n">
        <v>81</v>
      </c>
      <c r="F366" s="16" t="n">
        <v>79</v>
      </c>
      <c r="G366" s="16" t="n">
        <v>64</v>
      </c>
      <c r="H366" s="16" t="n">
        <v>81</v>
      </c>
      <c r="I366" s="16" t="n">
        <v>101</v>
      </c>
      <c r="J366" s="16" t="n">
        <v>101</v>
      </c>
      <c r="K366" s="16" t="n">
        <v>96</v>
      </c>
      <c r="L366" s="16" t="n">
        <v>132</v>
      </c>
      <c r="M366" s="16" t="n">
        <v>145</v>
      </c>
      <c r="N366" s="16" t="n">
        <v>198</v>
      </c>
      <c r="O366" s="16" t="n">
        <v>196</v>
      </c>
      <c r="P366" s="16" t="n">
        <v>187</v>
      </c>
      <c r="Q366" s="16" t="n">
        <v>185</v>
      </c>
      <c r="R366" s="16" t="n">
        <v>187</v>
      </c>
      <c r="S366" s="16" t="n">
        <v>143</v>
      </c>
      <c r="T366" s="16" t="n">
        <v>90</v>
      </c>
      <c r="U366" s="16" t="n">
        <v>37</v>
      </c>
      <c r="V366" s="16" t="n">
        <v>16</v>
      </c>
      <c r="W366" s="16" t="n">
        <v>5</v>
      </c>
      <c r="X366" s="16" t="s">
        <v>46</v>
      </c>
      <c r="Y366" s="17" t="n">
        <v>225</v>
      </c>
      <c r="Z366" s="16" t="n">
        <v>1193</v>
      </c>
      <c r="AA366" s="18" t="n">
        <v>850</v>
      </c>
      <c r="AB366" s="19" t="n">
        <f aca="false">Y366/B366*100</f>
        <v>9.92063492063492</v>
      </c>
      <c r="AC366" s="20" t="n">
        <f aca="false">Z366/B366*100</f>
        <v>52.6014109347443</v>
      </c>
      <c r="AD366" s="21" t="n">
        <f aca="false">AA366/B366*100</f>
        <v>37.4779541446208</v>
      </c>
    </row>
    <row r="367" customFormat="false" ht="17.1" hidden="false" customHeight="true" outlineLevel="0" collapsed="false">
      <c r="A367" s="22" t="s">
        <v>149</v>
      </c>
      <c r="B367" s="16" t="n">
        <v>3952</v>
      </c>
      <c r="C367" s="16" t="n">
        <v>129</v>
      </c>
      <c r="D367" s="16" t="n">
        <v>149</v>
      </c>
      <c r="E367" s="16" t="n">
        <v>156</v>
      </c>
      <c r="F367" s="16" t="n">
        <v>204</v>
      </c>
      <c r="G367" s="16" t="n">
        <v>155</v>
      </c>
      <c r="H367" s="16" t="n">
        <v>175</v>
      </c>
      <c r="I367" s="16" t="n">
        <v>214</v>
      </c>
      <c r="J367" s="16" t="n">
        <v>166</v>
      </c>
      <c r="K367" s="16" t="n">
        <v>215</v>
      </c>
      <c r="L367" s="16" t="n">
        <v>266</v>
      </c>
      <c r="M367" s="16" t="n">
        <v>339</v>
      </c>
      <c r="N367" s="16" t="n">
        <v>314</v>
      </c>
      <c r="O367" s="16" t="n">
        <v>268</v>
      </c>
      <c r="P367" s="16" t="n">
        <v>274</v>
      </c>
      <c r="Q367" s="16" t="n">
        <v>310</v>
      </c>
      <c r="R367" s="16" t="n">
        <v>261</v>
      </c>
      <c r="S367" s="16" t="n">
        <v>198</v>
      </c>
      <c r="T367" s="16" t="n">
        <v>103</v>
      </c>
      <c r="U367" s="16" t="n">
        <v>43</v>
      </c>
      <c r="V367" s="16" t="n">
        <v>12</v>
      </c>
      <c r="W367" s="16" t="n">
        <v>1</v>
      </c>
      <c r="X367" s="16" t="s">
        <v>46</v>
      </c>
      <c r="Y367" s="17" t="n">
        <v>434</v>
      </c>
      <c r="Z367" s="16" t="n">
        <v>2316</v>
      </c>
      <c r="AA367" s="18" t="n">
        <v>1202</v>
      </c>
      <c r="AB367" s="19" t="n">
        <f aca="false">Y367/B367*100</f>
        <v>10.9817813765182</v>
      </c>
      <c r="AC367" s="20" t="n">
        <f aca="false">Z367/B367*100</f>
        <v>58.6032388663968</v>
      </c>
      <c r="AD367" s="21" t="n">
        <f aca="false">AA367/B367*100</f>
        <v>30.414979757085</v>
      </c>
    </row>
    <row r="368" customFormat="false" ht="17.1" hidden="true" customHeight="true" outlineLevel="0" collapsed="false">
      <c r="A368" s="15" t="s">
        <v>34</v>
      </c>
      <c r="B368" s="16" t="n">
        <v>1920</v>
      </c>
      <c r="C368" s="16" t="n">
        <v>66</v>
      </c>
      <c r="D368" s="16" t="n">
        <v>89</v>
      </c>
      <c r="E368" s="16" t="n">
        <v>83</v>
      </c>
      <c r="F368" s="16" t="n">
        <v>100</v>
      </c>
      <c r="G368" s="16" t="n">
        <v>67</v>
      </c>
      <c r="H368" s="16" t="n">
        <v>104</v>
      </c>
      <c r="I368" s="16" t="n">
        <v>103</v>
      </c>
      <c r="J368" s="16" t="n">
        <v>78</v>
      </c>
      <c r="K368" s="16" t="n">
        <v>107</v>
      </c>
      <c r="L368" s="16" t="n">
        <v>135</v>
      </c>
      <c r="M368" s="16" t="n">
        <v>177</v>
      </c>
      <c r="N368" s="16" t="n">
        <v>160</v>
      </c>
      <c r="O368" s="16" t="n">
        <v>125</v>
      </c>
      <c r="P368" s="16" t="n">
        <v>119</v>
      </c>
      <c r="Q368" s="16" t="n">
        <v>155</v>
      </c>
      <c r="R368" s="16" t="n">
        <v>119</v>
      </c>
      <c r="S368" s="16" t="n">
        <v>72</v>
      </c>
      <c r="T368" s="16" t="n">
        <v>44</v>
      </c>
      <c r="U368" s="16" t="n">
        <v>13</v>
      </c>
      <c r="V368" s="16" t="n">
        <v>4</v>
      </c>
      <c r="W368" s="16" t="s">
        <v>46</v>
      </c>
      <c r="X368" s="16" t="s">
        <v>46</v>
      </c>
      <c r="Y368" s="17" t="n">
        <v>238</v>
      </c>
      <c r="Z368" s="16" t="n">
        <v>1156</v>
      </c>
      <c r="AA368" s="18" t="n">
        <v>526</v>
      </c>
      <c r="AB368" s="19" t="n">
        <f aca="false">Y368/B368*100</f>
        <v>12.3958333333333</v>
      </c>
      <c r="AC368" s="20" t="n">
        <f aca="false">Z368/B368*100</f>
        <v>60.2083333333333</v>
      </c>
      <c r="AD368" s="21" t="n">
        <f aca="false">AA368/B368*100</f>
        <v>27.3958333333333</v>
      </c>
    </row>
    <row r="369" customFormat="false" ht="17.1" hidden="true" customHeight="true" outlineLevel="0" collapsed="false">
      <c r="A369" s="15" t="s">
        <v>35</v>
      </c>
      <c r="B369" s="16" t="n">
        <v>2032</v>
      </c>
      <c r="C369" s="16" t="n">
        <v>63</v>
      </c>
      <c r="D369" s="16" t="n">
        <v>60</v>
      </c>
      <c r="E369" s="16" t="n">
        <v>73</v>
      </c>
      <c r="F369" s="16" t="n">
        <v>104</v>
      </c>
      <c r="G369" s="16" t="n">
        <v>88</v>
      </c>
      <c r="H369" s="16" t="n">
        <v>71</v>
      </c>
      <c r="I369" s="16" t="n">
        <v>111</v>
      </c>
      <c r="J369" s="16" t="n">
        <v>88</v>
      </c>
      <c r="K369" s="16" t="n">
        <v>108</v>
      </c>
      <c r="L369" s="16" t="n">
        <v>131</v>
      </c>
      <c r="M369" s="16" t="n">
        <v>162</v>
      </c>
      <c r="N369" s="16" t="n">
        <v>154</v>
      </c>
      <c r="O369" s="16" t="n">
        <v>143</v>
      </c>
      <c r="P369" s="16" t="n">
        <v>155</v>
      </c>
      <c r="Q369" s="16" t="n">
        <v>155</v>
      </c>
      <c r="R369" s="16" t="n">
        <v>142</v>
      </c>
      <c r="S369" s="16" t="n">
        <v>126</v>
      </c>
      <c r="T369" s="16" t="n">
        <v>59</v>
      </c>
      <c r="U369" s="16" t="n">
        <v>30</v>
      </c>
      <c r="V369" s="16" t="n">
        <v>8</v>
      </c>
      <c r="W369" s="16" t="n">
        <v>1</v>
      </c>
      <c r="X369" s="16" t="s">
        <v>46</v>
      </c>
      <c r="Y369" s="17" t="n">
        <v>196</v>
      </c>
      <c r="Z369" s="16" t="n">
        <v>1160</v>
      </c>
      <c r="AA369" s="18" t="n">
        <v>676</v>
      </c>
      <c r="AB369" s="19" t="n">
        <f aca="false">Y369/B369*100</f>
        <v>9.64566929133858</v>
      </c>
      <c r="AC369" s="20" t="n">
        <f aca="false">Z369/B369*100</f>
        <v>57.0866141732284</v>
      </c>
      <c r="AD369" s="21" t="n">
        <f aca="false">AA369/B369*100</f>
        <v>33.2677165354331</v>
      </c>
    </row>
    <row r="370" customFormat="false" ht="17.1" hidden="false" customHeight="true" outlineLevel="0" collapsed="false">
      <c r="A370" s="22" t="s">
        <v>150</v>
      </c>
      <c r="B370" s="16" t="n">
        <v>4146</v>
      </c>
      <c r="C370" s="16" t="n">
        <v>145</v>
      </c>
      <c r="D370" s="16" t="n">
        <v>127</v>
      </c>
      <c r="E370" s="16" t="n">
        <v>139</v>
      </c>
      <c r="F370" s="16" t="n">
        <v>182</v>
      </c>
      <c r="G370" s="16" t="n">
        <v>129</v>
      </c>
      <c r="H370" s="16" t="n">
        <v>221</v>
      </c>
      <c r="I370" s="16" t="n">
        <v>230</v>
      </c>
      <c r="J370" s="16" t="n">
        <v>188</v>
      </c>
      <c r="K370" s="16" t="n">
        <v>211</v>
      </c>
      <c r="L370" s="16" t="n">
        <v>232</v>
      </c>
      <c r="M370" s="16" t="n">
        <v>311</v>
      </c>
      <c r="N370" s="16" t="n">
        <v>343</v>
      </c>
      <c r="O370" s="16" t="n">
        <v>306</v>
      </c>
      <c r="P370" s="16" t="n">
        <v>335</v>
      </c>
      <c r="Q370" s="16" t="n">
        <v>347</v>
      </c>
      <c r="R370" s="16" t="n">
        <v>299</v>
      </c>
      <c r="S370" s="16" t="n">
        <v>234</v>
      </c>
      <c r="T370" s="16" t="n">
        <v>108</v>
      </c>
      <c r="U370" s="16" t="n">
        <v>39</v>
      </c>
      <c r="V370" s="16" t="n">
        <v>18</v>
      </c>
      <c r="W370" s="16" t="n">
        <v>2</v>
      </c>
      <c r="X370" s="16" t="s">
        <v>46</v>
      </c>
      <c r="Y370" s="17" t="n">
        <v>411</v>
      </c>
      <c r="Z370" s="16" t="n">
        <v>2353</v>
      </c>
      <c r="AA370" s="18" t="n">
        <v>1382</v>
      </c>
      <c r="AB370" s="19" t="n">
        <f aca="false">Y370/B370*100</f>
        <v>9.91316931982634</v>
      </c>
      <c r="AC370" s="20" t="n">
        <f aca="false">Z370/B370*100</f>
        <v>56.7534973468403</v>
      </c>
      <c r="AD370" s="21" t="n">
        <f aca="false">AA370/B370*100</f>
        <v>33.3333333333333</v>
      </c>
    </row>
    <row r="371" customFormat="false" ht="17.1" hidden="true" customHeight="true" outlineLevel="0" collapsed="false">
      <c r="A371" s="15" t="s">
        <v>34</v>
      </c>
      <c r="B371" s="16" t="n">
        <v>1970</v>
      </c>
      <c r="C371" s="16" t="n">
        <v>73</v>
      </c>
      <c r="D371" s="16" t="n">
        <v>69</v>
      </c>
      <c r="E371" s="16" t="n">
        <v>69</v>
      </c>
      <c r="F371" s="16" t="n">
        <v>90</v>
      </c>
      <c r="G371" s="16" t="n">
        <v>66</v>
      </c>
      <c r="H371" s="16" t="n">
        <v>120</v>
      </c>
      <c r="I371" s="16" t="n">
        <v>123</v>
      </c>
      <c r="J371" s="16" t="n">
        <v>98</v>
      </c>
      <c r="K371" s="16" t="n">
        <v>115</v>
      </c>
      <c r="L371" s="16" t="n">
        <v>116</v>
      </c>
      <c r="M371" s="16" t="n">
        <v>143</v>
      </c>
      <c r="N371" s="16" t="n">
        <v>169</v>
      </c>
      <c r="O371" s="16" t="n">
        <v>141</v>
      </c>
      <c r="P371" s="16" t="n">
        <v>148</v>
      </c>
      <c r="Q371" s="16" t="n">
        <v>159</v>
      </c>
      <c r="R371" s="16" t="n">
        <v>126</v>
      </c>
      <c r="S371" s="16" t="n">
        <v>103</v>
      </c>
      <c r="T371" s="16" t="n">
        <v>30</v>
      </c>
      <c r="U371" s="16" t="n">
        <v>8</v>
      </c>
      <c r="V371" s="16" t="n">
        <v>3</v>
      </c>
      <c r="W371" s="16" t="n">
        <v>1</v>
      </c>
      <c r="X371" s="16" t="s">
        <v>46</v>
      </c>
      <c r="Y371" s="17" t="n">
        <v>211</v>
      </c>
      <c r="Z371" s="16" t="n">
        <v>1181</v>
      </c>
      <c r="AA371" s="18" t="n">
        <v>578</v>
      </c>
      <c r="AB371" s="19" t="n">
        <f aca="false">Y371/B371*100</f>
        <v>10.7106598984772</v>
      </c>
      <c r="AC371" s="20" t="n">
        <f aca="false">Z371/B371*100</f>
        <v>59.9492385786802</v>
      </c>
      <c r="AD371" s="21" t="n">
        <f aca="false">AA371/B371*100</f>
        <v>29.3401015228426</v>
      </c>
    </row>
    <row r="372" customFormat="false" ht="17.1" hidden="true" customHeight="true" outlineLevel="0" collapsed="false">
      <c r="A372" s="15" t="s">
        <v>35</v>
      </c>
      <c r="B372" s="16" t="n">
        <v>2176</v>
      </c>
      <c r="C372" s="16" t="n">
        <v>72</v>
      </c>
      <c r="D372" s="16" t="n">
        <v>58</v>
      </c>
      <c r="E372" s="16" t="n">
        <v>70</v>
      </c>
      <c r="F372" s="16" t="n">
        <v>92</v>
      </c>
      <c r="G372" s="16" t="n">
        <v>63</v>
      </c>
      <c r="H372" s="16" t="n">
        <v>101</v>
      </c>
      <c r="I372" s="16" t="n">
        <v>107</v>
      </c>
      <c r="J372" s="16" t="n">
        <v>90</v>
      </c>
      <c r="K372" s="16" t="n">
        <v>96</v>
      </c>
      <c r="L372" s="16" t="n">
        <v>116</v>
      </c>
      <c r="M372" s="16" t="n">
        <v>168</v>
      </c>
      <c r="N372" s="16" t="n">
        <v>174</v>
      </c>
      <c r="O372" s="16" t="n">
        <v>165</v>
      </c>
      <c r="P372" s="16" t="n">
        <v>187</v>
      </c>
      <c r="Q372" s="16" t="n">
        <v>188</v>
      </c>
      <c r="R372" s="16" t="n">
        <v>173</v>
      </c>
      <c r="S372" s="16" t="n">
        <v>131</v>
      </c>
      <c r="T372" s="16" t="n">
        <v>78</v>
      </c>
      <c r="U372" s="16" t="n">
        <v>31</v>
      </c>
      <c r="V372" s="16" t="n">
        <v>15</v>
      </c>
      <c r="W372" s="16" t="n">
        <v>1</v>
      </c>
      <c r="X372" s="16" t="s">
        <v>46</v>
      </c>
      <c r="Y372" s="17" t="n">
        <v>200</v>
      </c>
      <c r="Z372" s="16" t="n">
        <v>1172</v>
      </c>
      <c r="AA372" s="18" t="n">
        <v>804</v>
      </c>
      <c r="AB372" s="19" t="n">
        <f aca="false">Y372/B372*100</f>
        <v>9.19117647058824</v>
      </c>
      <c r="AC372" s="20" t="n">
        <f aca="false">Z372/B372*100</f>
        <v>53.8602941176471</v>
      </c>
      <c r="AD372" s="21" t="n">
        <f aca="false">AA372/B372*100</f>
        <v>36.9485294117647</v>
      </c>
    </row>
    <row r="373" customFormat="false" ht="17.1" hidden="false" customHeight="true" outlineLevel="0" collapsed="false">
      <c r="A373" s="22" t="s">
        <v>151</v>
      </c>
      <c r="B373" s="16" t="n">
        <v>5512</v>
      </c>
      <c r="C373" s="16" t="n">
        <v>182</v>
      </c>
      <c r="D373" s="16" t="n">
        <v>229</v>
      </c>
      <c r="E373" s="16" t="n">
        <v>220</v>
      </c>
      <c r="F373" s="16" t="n">
        <v>320</v>
      </c>
      <c r="G373" s="16" t="n">
        <v>154</v>
      </c>
      <c r="H373" s="16" t="n">
        <v>288</v>
      </c>
      <c r="I373" s="16" t="n">
        <v>331</v>
      </c>
      <c r="J373" s="16" t="n">
        <v>250</v>
      </c>
      <c r="K373" s="16" t="n">
        <v>286</v>
      </c>
      <c r="L373" s="16" t="n">
        <v>297</v>
      </c>
      <c r="M373" s="16" t="n">
        <v>423</v>
      </c>
      <c r="N373" s="16" t="n">
        <v>442</v>
      </c>
      <c r="O373" s="16" t="n">
        <v>384</v>
      </c>
      <c r="P373" s="16" t="n">
        <v>447</v>
      </c>
      <c r="Q373" s="16" t="n">
        <v>424</v>
      </c>
      <c r="R373" s="16" t="n">
        <v>378</v>
      </c>
      <c r="S373" s="16" t="n">
        <v>247</v>
      </c>
      <c r="T373" s="16" t="n">
        <v>130</v>
      </c>
      <c r="U373" s="16" t="n">
        <v>67</v>
      </c>
      <c r="V373" s="16" t="n">
        <v>10</v>
      </c>
      <c r="W373" s="16" t="n">
        <v>3</v>
      </c>
      <c r="X373" s="16" t="s">
        <v>46</v>
      </c>
      <c r="Y373" s="17" t="n">
        <v>631</v>
      </c>
      <c r="Z373" s="16" t="n">
        <v>3175</v>
      </c>
      <c r="AA373" s="18" t="n">
        <v>1706</v>
      </c>
      <c r="AB373" s="19" t="n">
        <f aca="false">Y373/B373*100</f>
        <v>11.4477503628447</v>
      </c>
      <c r="AC373" s="20" t="n">
        <f aca="false">Z373/B373*100</f>
        <v>57.6015965166909</v>
      </c>
      <c r="AD373" s="21" t="n">
        <f aca="false">AA373/B373*100</f>
        <v>30.9506531204644</v>
      </c>
    </row>
    <row r="374" customFormat="false" ht="17.1" hidden="true" customHeight="true" outlineLevel="0" collapsed="false">
      <c r="A374" s="15" t="s">
        <v>34</v>
      </c>
      <c r="B374" s="16" t="n">
        <v>2643</v>
      </c>
      <c r="C374" s="16" t="n">
        <v>97</v>
      </c>
      <c r="D374" s="16" t="n">
        <v>122</v>
      </c>
      <c r="E374" s="16" t="n">
        <v>110</v>
      </c>
      <c r="F374" s="16" t="n">
        <v>176</v>
      </c>
      <c r="G374" s="16" t="n">
        <v>71</v>
      </c>
      <c r="H374" s="16" t="n">
        <v>149</v>
      </c>
      <c r="I374" s="16" t="n">
        <v>164</v>
      </c>
      <c r="J374" s="16" t="n">
        <v>118</v>
      </c>
      <c r="K374" s="16" t="n">
        <v>137</v>
      </c>
      <c r="L374" s="16" t="n">
        <v>145</v>
      </c>
      <c r="M374" s="16" t="n">
        <v>200</v>
      </c>
      <c r="N374" s="16" t="n">
        <v>229</v>
      </c>
      <c r="O374" s="16" t="n">
        <v>174</v>
      </c>
      <c r="P374" s="16" t="n">
        <v>206</v>
      </c>
      <c r="Q374" s="16" t="n">
        <v>208</v>
      </c>
      <c r="R374" s="16" t="n">
        <v>174</v>
      </c>
      <c r="S374" s="16" t="n">
        <v>100</v>
      </c>
      <c r="T374" s="16" t="n">
        <v>43</v>
      </c>
      <c r="U374" s="16" t="n">
        <v>17</v>
      </c>
      <c r="V374" s="16" t="n">
        <v>2</v>
      </c>
      <c r="W374" s="16" t="n">
        <v>1</v>
      </c>
      <c r="X374" s="16" t="s">
        <v>46</v>
      </c>
      <c r="Y374" s="17" t="n">
        <v>329</v>
      </c>
      <c r="Z374" s="16" t="n">
        <v>1563</v>
      </c>
      <c r="AA374" s="18" t="n">
        <v>751</v>
      </c>
      <c r="AB374" s="19" t="n">
        <f aca="false">Y374/B374*100</f>
        <v>12.4479757850927</v>
      </c>
      <c r="AC374" s="20" t="n">
        <f aca="false">Z374/B374*100</f>
        <v>59.1373439273553</v>
      </c>
      <c r="AD374" s="21" t="n">
        <f aca="false">AA374/B374*100</f>
        <v>28.414680287552</v>
      </c>
    </row>
    <row r="375" customFormat="false" ht="17.1" hidden="true" customHeight="true" outlineLevel="0" collapsed="false">
      <c r="A375" s="15" t="s">
        <v>35</v>
      </c>
      <c r="B375" s="16" t="n">
        <v>2869</v>
      </c>
      <c r="C375" s="16" t="n">
        <v>85</v>
      </c>
      <c r="D375" s="16" t="n">
        <v>107</v>
      </c>
      <c r="E375" s="16" t="n">
        <v>110</v>
      </c>
      <c r="F375" s="16" t="n">
        <v>144</v>
      </c>
      <c r="G375" s="16" t="n">
        <v>83</v>
      </c>
      <c r="H375" s="16" t="n">
        <v>139</v>
      </c>
      <c r="I375" s="16" t="n">
        <v>167</v>
      </c>
      <c r="J375" s="16" t="n">
        <v>132</v>
      </c>
      <c r="K375" s="16" t="n">
        <v>149</v>
      </c>
      <c r="L375" s="16" t="n">
        <v>152</v>
      </c>
      <c r="M375" s="16" t="n">
        <v>223</v>
      </c>
      <c r="N375" s="16" t="n">
        <v>213</v>
      </c>
      <c r="O375" s="16" t="n">
        <v>210</v>
      </c>
      <c r="P375" s="16" t="n">
        <v>241</v>
      </c>
      <c r="Q375" s="16" t="n">
        <v>216</v>
      </c>
      <c r="R375" s="16" t="n">
        <v>204</v>
      </c>
      <c r="S375" s="16" t="n">
        <v>147</v>
      </c>
      <c r="T375" s="16" t="n">
        <v>87</v>
      </c>
      <c r="U375" s="16" t="n">
        <v>50</v>
      </c>
      <c r="V375" s="16" t="n">
        <v>8</v>
      </c>
      <c r="W375" s="16" t="n">
        <v>2</v>
      </c>
      <c r="X375" s="16" t="s">
        <v>46</v>
      </c>
      <c r="Y375" s="17" t="n">
        <v>302</v>
      </c>
      <c r="Z375" s="16" t="n">
        <v>1612</v>
      </c>
      <c r="AA375" s="18" t="n">
        <v>955</v>
      </c>
      <c r="AB375" s="19" t="n">
        <f aca="false">Y375/B375*100</f>
        <v>10.5263157894737</v>
      </c>
      <c r="AC375" s="20" t="n">
        <f aca="false">Z375/B375*100</f>
        <v>56.186824677588</v>
      </c>
      <c r="AD375" s="21" t="n">
        <f aca="false">AA375/B375*100</f>
        <v>33.2868595329383</v>
      </c>
    </row>
    <row r="376" customFormat="false" ht="17.1" hidden="false" customHeight="true" outlineLevel="0" collapsed="false">
      <c r="A376" s="22" t="s">
        <v>152</v>
      </c>
      <c r="B376" s="16" t="n">
        <v>1070</v>
      </c>
      <c r="C376" s="16" t="n">
        <v>28</v>
      </c>
      <c r="D376" s="16" t="n">
        <v>36</v>
      </c>
      <c r="E376" s="16" t="n">
        <v>44</v>
      </c>
      <c r="F376" s="16" t="n">
        <v>145</v>
      </c>
      <c r="G376" s="16" t="n">
        <v>32</v>
      </c>
      <c r="H376" s="16" t="n">
        <v>31</v>
      </c>
      <c r="I376" s="16" t="n">
        <v>53</v>
      </c>
      <c r="J376" s="16" t="n">
        <v>37</v>
      </c>
      <c r="K376" s="16" t="n">
        <v>53</v>
      </c>
      <c r="L376" s="16" t="n">
        <v>109</v>
      </c>
      <c r="M376" s="16" t="n">
        <v>104</v>
      </c>
      <c r="N376" s="16" t="n">
        <v>79</v>
      </c>
      <c r="O376" s="16" t="n">
        <v>47</v>
      </c>
      <c r="P376" s="16" t="n">
        <v>77</v>
      </c>
      <c r="Q376" s="16" t="n">
        <v>69</v>
      </c>
      <c r="R376" s="16" t="n">
        <v>61</v>
      </c>
      <c r="S376" s="16" t="n">
        <v>39</v>
      </c>
      <c r="T376" s="16" t="n">
        <v>20</v>
      </c>
      <c r="U376" s="16" t="n">
        <v>3</v>
      </c>
      <c r="V376" s="16" t="n">
        <v>3</v>
      </c>
      <c r="W376" s="16" t="s">
        <v>46</v>
      </c>
      <c r="X376" s="16" t="s">
        <v>46</v>
      </c>
      <c r="Y376" s="17" t="n">
        <v>108</v>
      </c>
      <c r="Z376" s="16" t="n">
        <v>690</v>
      </c>
      <c r="AA376" s="18" t="n">
        <v>272</v>
      </c>
      <c r="AB376" s="19" t="n">
        <f aca="false">Y376/B376*100</f>
        <v>10.0934579439252</v>
      </c>
      <c r="AC376" s="20" t="n">
        <f aca="false">Z376/B376*100</f>
        <v>64.4859813084112</v>
      </c>
      <c r="AD376" s="21" t="n">
        <f aca="false">AA376/B376*100</f>
        <v>25.4205607476636</v>
      </c>
    </row>
    <row r="377" customFormat="false" ht="17.1" hidden="true" customHeight="true" outlineLevel="0" collapsed="false">
      <c r="A377" s="15" t="s">
        <v>34</v>
      </c>
      <c r="B377" s="16" t="n">
        <v>555</v>
      </c>
      <c r="C377" s="16" t="n">
        <v>9</v>
      </c>
      <c r="D377" s="16" t="n">
        <v>14</v>
      </c>
      <c r="E377" s="16" t="n">
        <v>31</v>
      </c>
      <c r="F377" s="16" t="n">
        <v>85</v>
      </c>
      <c r="G377" s="16" t="n">
        <v>18</v>
      </c>
      <c r="H377" s="16" t="n">
        <v>14</v>
      </c>
      <c r="I377" s="16" t="n">
        <v>36</v>
      </c>
      <c r="J377" s="16" t="n">
        <v>19</v>
      </c>
      <c r="K377" s="16" t="n">
        <v>26</v>
      </c>
      <c r="L377" s="16" t="n">
        <v>59</v>
      </c>
      <c r="M377" s="16" t="n">
        <v>58</v>
      </c>
      <c r="N377" s="16" t="n">
        <v>44</v>
      </c>
      <c r="O377" s="16" t="n">
        <v>18</v>
      </c>
      <c r="P377" s="16" t="n">
        <v>34</v>
      </c>
      <c r="Q377" s="16" t="n">
        <v>35</v>
      </c>
      <c r="R377" s="16" t="n">
        <v>29</v>
      </c>
      <c r="S377" s="16" t="n">
        <v>14</v>
      </c>
      <c r="T377" s="16" t="n">
        <v>9</v>
      </c>
      <c r="U377" s="16" t="n">
        <v>2</v>
      </c>
      <c r="V377" s="16" t="n">
        <v>1</v>
      </c>
      <c r="W377" s="16" t="s">
        <v>46</v>
      </c>
      <c r="X377" s="16" t="s">
        <v>46</v>
      </c>
      <c r="Y377" s="17" t="n">
        <v>54</v>
      </c>
      <c r="Z377" s="16" t="n">
        <v>377</v>
      </c>
      <c r="AA377" s="18" t="n">
        <v>124</v>
      </c>
      <c r="AB377" s="19" t="n">
        <f aca="false">Y377/B377*100</f>
        <v>9.72972972972973</v>
      </c>
      <c r="AC377" s="20" t="n">
        <f aca="false">Z377/B377*100</f>
        <v>67.9279279279279</v>
      </c>
      <c r="AD377" s="21" t="n">
        <f aca="false">AA377/B377*100</f>
        <v>22.3423423423423</v>
      </c>
    </row>
    <row r="378" customFormat="false" ht="17.1" hidden="true" customHeight="true" outlineLevel="0" collapsed="false">
      <c r="A378" s="15" t="s">
        <v>35</v>
      </c>
      <c r="B378" s="16" t="n">
        <v>515</v>
      </c>
      <c r="C378" s="16" t="n">
        <v>19</v>
      </c>
      <c r="D378" s="16" t="n">
        <v>22</v>
      </c>
      <c r="E378" s="16" t="n">
        <v>13</v>
      </c>
      <c r="F378" s="16" t="n">
        <v>60</v>
      </c>
      <c r="G378" s="16" t="n">
        <v>14</v>
      </c>
      <c r="H378" s="16" t="n">
        <v>17</v>
      </c>
      <c r="I378" s="16" t="n">
        <v>17</v>
      </c>
      <c r="J378" s="16" t="n">
        <v>18</v>
      </c>
      <c r="K378" s="16" t="n">
        <v>27</v>
      </c>
      <c r="L378" s="16" t="n">
        <v>50</v>
      </c>
      <c r="M378" s="16" t="n">
        <v>46</v>
      </c>
      <c r="N378" s="16" t="n">
        <v>35</v>
      </c>
      <c r="O378" s="16" t="n">
        <v>29</v>
      </c>
      <c r="P378" s="16" t="n">
        <v>43</v>
      </c>
      <c r="Q378" s="16" t="n">
        <v>34</v>
      </c>
      <c r="R378" s="16" t="n">
        <v>32</v>
      </c>
      <c r="S378" s="16" t="n">
        <v>25</v>
      </c>
      <c r="T378" s="16" t="n">
        <v>11</v>
      </c>
      <c r="U378" s="16" t="n">
        <v>1</v>
      </c>
      <c r="V378" s="16" t="n">
        <v>2</v>
      </c>
      <c r="W378" s="16" t="s">
        <v>46</v>
      </c>
      <c r="X378" s="16" t="s">
        <v>46</v>
      </c>
      <c r="Y378" s="17" t="n">
        <v>54</v>
      </c>
      <c r="Z378" s="16" t="n">
        <v>313</v>
      </c>
      <c r="AA378" s="18" t="n">
        <v>148</v>
      </c>
      <c r="AB378" s="19" t="n">
        <f aca="false">Y378/B378*100</f>
        <v>10.4854368932039</v>
      </c>
      <c r="AC378" s="20" t="n">
        <f aca="false">Z378/B378*100</f>
        <v>60.7766990291262</v>
      </c>
      <c r="AD378" s="21" t="n">
        <f aca="false">AA378/B378*100</f>
        <v>28.7378640776699</v>
      </c>
    </row>
    <row r="379" customFormat="false" ht="17.1" hidden="false" customHeight="true" outlineLevel="0" collapsed="false">
      <c r="A379" s="43" t="s">
        <v>153</v>
      </c>
      <c r="B379" s="44" t="n">
        <v>2106</v>
      </c>
      <c r="C379" s="44" t="n">
        <v>68</v>
      </c>
      <c r="D379" s="44" t="n">
        <v>71</v>
      </c>
      <c r="E379" s="44" t="n">
        <v>105</v>
      </c>
      <c r="F379" s="44" t="n">
        <v>69</v>
      </c>
      <c r="G379" s="44" t="n">
        <v>53</v>
      </c>
      <c r="H379" s="44" t="n">
        <v>82</v>
      </c>
      <c r="I379" s="44" t="n">
        <v>90</v>
      </c>
      <c r="J379" s="44" t="n">
        <v>130</v>
      </c>
      <c r="K379" s="44" t="n">
        <v>144</v>
      </c>
      <c r="L379" s="44" t="n">
        <v>140</v>
      </c>
      <c r="M379" s="44" t="n">
        <v>149</v>
      </c>
      <c r="N379" s="44" t="n">
        <v>179</v>
      </c>
      <c r="O379" s="44" t="n">
        <v>163</v>
      </c>
      <c r="P379" s="44" t="n">
        <v>192</v>
      </c>
      <c r="Q379" s="44" t="n">
        <v>171</v>
      </c>
      <c r="R379" s="44" t="n">
        <v>118</v>
      </c>
      <c r="S379" s="44" t="n">
        <v>94</v>
      </c>
      <c r="T379" s="44" t="n">
        <v>57</v>
      </c>
      <c r="U379" s="44" t="n">
        <v>27</v>
      </c>
      <c r="V379" s="44" t="n">
        <v>4</v>
      </c>
      <c r="W379" s="44" t="s">
        <v>46</v>
      </c>
      <c r="X379" s="44" t="s">
        <v>46</v>
      </c>
      <c r="Y379" s="45" t="n">
        <v>244</v>
      </c>
      <c r="Z379" s="44" t="n">
        <v>1199</v>
      </c>
      <c r="AA379" s="46" t="n">
        <v>663</v>
      </c>
      <c r="AB379" s="47" t="n">
        <f aca="false">Y379/B379*100</f>
        <v>11.5859449192783</v>
      </c>
      <c r="AC379" s="48" t="n">
        <f aca="false">Z379/B379*100</f>
        <v>56.9325735992403</v>
      </c>
      <c r="AD379" s="49" t="n">
        <f aca="false">AA379/B379*100</f>
        <v>31.4814814814815</v>
      </c>
    </row>
    <row r="380" customFormat="false" ht="17.1" hidden="true" customHeight="true" outlineLevel="0" collapsed="false">
      <c r="A380" s="15" t="s">
        <v>34</v>
      </c>
      <c r="B380" s="16" t="n">
        <v>1051</v>
      </c>
      <c r="C380" s="16" t="n">
        <v>36</v>
      </c>
      <c r="D380" s="16" t="n">
        <v>31</v>
      </c>
      <c r="E380" s="16" t="n">
        <v>53</v>
      </c>
      <c r="F380" s="16" t="n">
        <v>38</v>
      </c>
      <c r="G380" s="16" t="n">
        <v>29</v>
      </c>
      <c r="H380" s="16" t="n">
        <v>57</v>
      </c>
      <c r="I380" s="16" t="n">
        <v>43</v>
      </c>
      <c r="J380" s="16" t="n">
        <v>63</v>
      </c>
      <c r="K380" s="16" t="n">
        <v>83</v>
      </c>
      <c r="L380" s="16" t="n">
        <v>75</v>
      </c>
      <c r="M380" s="16" t="n">
        <v>76</v>
      </c>
      <c r="N380" s="16" t="n">
        <v>97</v>
      </c>
      <c r="O380" s="16" t="n">
        <v>75</v>
      </c>
      <c r="P380" s="16" t="n">
        <v>90</v>
      </c>
      <c r="Q380" s="16" t="n">
        <v>85</v>
      </c>
      <c r="R380" s="16" t="n">
        <v>53</v>
      </c>
      <c r="S380" s="16" t="n">
        <v>37</v>
      </c>
      <c r="T380" s="16" t="n">
        <v>22</v>
      </c>
      <c r="U380" s="16" t="n">
        <v>7</v>
      </c>
      <c r="V380" s="16" t="n">
        <v>1</v>
      </c>
      <c r="W380" s="16" t="s">
        <v>46</v>
      </c>
      <c r="X380" s="16" t="s">
        <v>46</v>
      </c>
      <c r="Y380" s="17" t="n">
        <v>120</v>
      </c>
      <c r="Z380" s="16" t="n">
        <v>636</v>
      </c>
      <c r="AA380" s="18" t="n">
        <v>295</v>
      </c>
      <c r="AB380" s="19" t="n">
        <f aca="false">Y380/B380*100</f>
        <v>11.4176974310181</v>
      </c>
      <c r="AC380" s="20" t="n">
        <f aca="false">Z380/B380*100</f>
        <v>60.5137963843958</v>
      </c>
      <c r="AD380" s="21" t="n">
        <f aca="false">AA380/B380*100</f>
        <v>28.0685061845861</v>
      </c>
    </row>
    <row r="381" customFormat="false" ht="17.1" hidden="true" customHeight="true" outlineLevel="0" collapsed="false">
      <c r="A381" s="50" t="s">
        <v>35</v>
      </c>
      <c r="B381" s="44" t="n">
        <v>1055</v>
      </c>
      <c r="C381" s="44" t="n">
        <v>32</v>
      </c>
      <c r="D381" s="44" t="n">
        <v>40</v>
      </c>
      <c r="E381" s="44" t="n">
        <v>52</v>
      </c>
      <c r="F381" s="44" t="n">
        <v>31</v>
      </c>
      <c r="G381" s="44" t="n">
        <v>24</v>
      </c>
      <c r="H381" s="44" t="n">
        <v>25</v>
      </c>
      <c r="I381" s="44" t="n">
        <v>47</v>
      </c>
      <c r="J381" s="44" t="n">
        <v>67</v>
      </c>
      <c r="K381" s="44" t="n">
        <v>61</v>
      </c>
      <c r="L381" s="44" t="n">
        <v>65</v>
      </c>
      <c r="M381" s="44" t="n">
        <v>73</v>
      </c>
      <c r="N381" s="44" t="n">
        <v>82</v>
      </c>
      <c r="O381" s="44" t="n">
        <v>88</v>
      </c>
      <c r="P381" s="44" t="n">
        <v>102</v>
      </c>
      <c r="Q381" s="44" t="n">
        <v>86</v>
      </c>
      <c r="R381" s="44" t="n">
        <v>65</v>
      </c>
      <c r="S381" s="44" t="n">
        <v>57</v>
      </c>
      <c r="T381" s="44" t="n">
        <v>35</v>
      </c>
      <c r="U381" s="44" t="n">
        <v>20</v>
      </c>
      <c r="V381" s="44" t="n">
        <v>3</v>
      </c>
      <c r="W381" s="44" t="s">
        <v>46</v>
      </c>
      <c r="X381" s="44" t="s">
        <v>46</v>
      </c>
      <c r="Y381" s="45" t="n">
        <v>124</v>
      </c>
      <c r="Z381" s="44" t="n">
        <v>563</v>
      </c>
      <c r="AA381" s="46" t="n">
        <v>368</v>
      </c>
      <c r="AB381" s="47" t="n">
        <f aca="false">Y381/B381*100</f>
        <v>11.7535545023697</v>
      </c>
      <c r="AC381" s="48" t="n">
        <f aca="false">Z381/B381*100</f>
        <v>53.3649289099526</v>
      </c>
      <c r="AD381" s="49" t="n">
        <f aca="false">AA381/B381*100</f>
        <v>34.8815165876777</v>
      </c>
    </row>
    <row r="382" customFormat="false" ht="17.1" hidden="true" customHeight="true" outlineLevel="0" collapsed="false">
      <c r="A382" s="25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7"/>
      <c r="Z382" s="16"/>
      <c r="AA382" s="18"/>
      <c r="AB382" s="23"/>
      <c r="AC382" s="5"/>
      <c r="AD382" s="24"/>
    </row>
    <row r="383" customFormat="false" ht="17.1" hidden="true" customHeight="true" outlineLevel="0" collapsed="false">
      <c r="A383" s="26" t="s">
        <v>154</v>
      </c>
      <c r="B383" s="16" t="n">
        <v>61494</v>
      </c>
      <c r="C383" s="16" t="n">
        <v>2315</v>
      </c>
      <c r="D383" s="16" t="n">
        <v>2379</v>
      </c>
      <c r="E383" s="16" t="n">
        <v>2625</v>
      </c>
      <c r="F383" s="16" t="n">
        <v>2560</v>
      </c>
      <c r="G383" s="16" t="n">
        <v>2398</v>
      </c>
      <c r="H383" s="16" t="n">
        <v>3155</v>
      </c>
      <c r="I383" s="16" t="n">
        <v>3684</v>
      </c>
      <c r="J383" s="16" t="n">
        <v>3414</v>
      </c>
      <c r="K383" s="16" t="n">
        <v>3541</v>
      </c>
      <c r="L383" s="16" t="n">
        <v>3788</v>
      </c>
      <c r="M383" s="16" t="n">
        <v>4989</v>
      </c>
      <c r="N383" s="16" t="n">
        <v>5266</v>
      </c>
      <c r="O383" s="16" t="n">
        <v>4505</v>
      </c>
      <c r="P383" s="16" t="n">
        <v>4465</v>
      </c>
      <c r="Q383" s="16" t="n">
        <v>4381</v>
      </c>
      <c r="R383" s="16" t="n">
        <v>3578</v>
      </c>
      <c r="S383" s="16" t="n">
        <v>2481</v>
      </c>
      <c r="T383" s="16" t="n">
        <v>1250</v>
      </c>
      <c r="U383" s="16" t="n">
        <v>555</v>
      </c>
      <c r="V383" s="16" t="n">
        <v>146</v>
      </c>
      <c r="W383" s="16" t="n">
        <v>19</v>
      </c>
      <c r="X383" s="16" t="s">
        <v>46</v>
      </c>
      <c r="Y383" s="17" t="n">
        <v>7319</v>
      </c>
      <c r="Z383" s="16" t="n">
        <v>37300</v>
      </c>
      <c r="AA383" s="18" t="n">
        <v>16875</v>
      </c>
      <c r="AB383" s="19" t="n">
        <f aca="false">Y383/B383*100</f>
        <v>11.9019741763424</v>
      </c>
      <c r="AC383" s="20" t="n">
        <f aca="false">Z383/B383*100</f>
        <v>60.6563241942303</v>
      </c>
      <c r="AD383" s="21" t="n">
        <f aca="false">AA383/B383*100</f>
        <v>27.4417016294273</v>
      </c>
    </row>
    <row r="384" customFormat="false" ht="17.1" hidden="true" customHeight="true" outlineLevel="0" collapsed="false">
      <c r="A384" s="15" t="s">
        <v>34</v>
      </c>
      <c r="B384" s="16" t="n">
        <v>29562</v>
      </c>
      <c r="C384" s="16" t="n">
        <v>1181</v>
      </c>
      <c r="D384" s="16" t="n">
        <v>1265</v>
      </c>
      <c r="E384" s="16" t="n">
        <v>1312</v>
      </c>
      <c r="F384" s="16" t="n">
        <v>1328</v>
      </c>
      <c r="G384" s="16" t="n">
        <v>1252</v>
      </c>
      <c r="H384" s="16" t="n">
        <v>1638</v>
      </c>
      <c r="I384" s="16" t="n">
        <v>1917</v>
      </c>
      <c r="J384" s="16" t="n">
        <v>1720</v>
      </c>
      <c r="K384" s="16" t="n">
        <v>1838</v>
      </c>
      <c r="L384" s="16" t="n">
        <v>1965</v>
      </c>
      <c r="M384" s="16" t="n">
        <v>2480</v>
      </c>
      <c r="N384" s="16" t="n">
        <v>2541</v>
      </c>
      <c r="O384" s="16" t="n">
        <v>1989</v>
      </c>
      <c r="P384" s="16" t="n">
        <v>2020</v>
      </c>
      <c r="Q384" s="16" t="n">
        <v>2051</v>
      </c>
      <c r="R384" s="16" t="n">
        <v>1596</v>
      </c>
      <c r="S384" s="16" t="n">
        <v>874</v>
      </c>
      <c r="T384" s="16" t="n">
        <v>397</v>
      </c>
      <c r="U384" s="16" t="n">
        <v>161</v>
      </c>
      <c r="V384" s="16" t="n">
        <v>32</v>
      </c>
      <c r="W384" s="16" t="n">
        <v>5</v>
      </c>
      <c r="X384" s="16" t="s">
        <v>46</v>
      </c>
      <c r="Y384" s="17" t="n">
        <v>3758</v>
      </c>
      <c r="Z384" s="16" t="n">
        <v>18668</v>
      </c>
      <c r="AA384" s="18" t="n">
        <v>7136</v>
      </c>
      <c r="AB384" s="19" t="n">
        <f aca="false">Y384/B384*100</f>
        <v>12.7122657465665</v>
      </c>
      <c r="AC384" s="20" t="n">
        <f aca="false">Z384/B384*100</f>
        <v>63.1486367634125</v>
      </c>
      <c r="AD384" s="21" t="n">
        <f aca="false">AA384/B384*100</f>
        <v>24.139097490021</v>
      </c>
    </row>
    <row r="385" customFormat="false" ht="17.1" hidden="true" customHeight="true" outlineLevel="0" collapsed="false">
      <c r="A385" s="15" t="s">
        <v>35</v>
      </c>
      <c r="B385" s="16" t="n">
        <v>31932</v>
      </c>
      <c r="C385" s="16" t="n">
        <v>1134</v>
      </c>
      <c r="D385" s="16" t="n">
        <v>1114</v>
      </c>
      <c r="E385" s="16" t="n">
        <v>1313</v>
      </c>
      <c r="F385" s="16" t="n">
        <v>1232</v>
      </c>
      <c r="G385" s="16" t="n">
        <v>1146</v>
      </c>
      <c r="H385" s="16" t="n">
        <v>1517</v>
      </c>
      <c r="I385" s="16" t="n">
        <v>1767</v>
      </c>
      <c r="J385" s="16" t="n">
        <v>1694</v>
      </c>
      <c r="K385" s="16" t="n">
        <v>1703</v>
      </c>
      <c r="L385" s="16" t="n">
        <v>1823</v>
      </c>
      <c r="M385" s="16" t="n">
        <v>2509</v>
      </c>
      <c r="N385" s="16" t="n">
        <v>2725</v>
      </c>
      <c r="O385" s="16" t="n">
        <v>2516</v>
      </c>
      <c r="P385" s="16" t="n">
        <v>2445</v>
      </c>
      <c r="Q385" s="16" t="n">
        <v>2330</v>
      </c>
      <c r="R385" s="16" t="n">
        <v>1982</v>
      </c>
      <c r="S385" s="16" t="n">
        <v>1607</v>
      </c>
      <c r="T385" s="16" t="n">
        <v>853</v>
      </c>
      <c r="U385" s="16" t="n">
        <v>394</v>
      </c>
      <c r="V385" s="16" t="n">
        <v>114</v>
      </c>
      <c r="W385" s="16" t="n">
        <v>14</v>
      </c>
      <c r="X385" s="16" t="s">
        <v>46</v>
      </c>
      <c r="Y385" s="17" t="n">
        <v>3561</v>
      </c>
      <c r="Z385" s="16" t="n">
        <v>18632</v>
      </c>
      <c r="AA385" s="18" t="n">
        <v>9739</v>
      </c>
      <c r="AB385" s="19" t="n">
        <f aca="false">Y385/B385*100</f>
        <v>11.151822623074</v>
      </c>
      <c r="AC385" s="20" t="n">
        <f aca="false">Z385/B385*100</f>
        <v>58.3489916071652</v>
      </c>
      <c r="AD385" s="21" t="n">
        <f aca="false">AA385/B385*100</f>
        <v>30.4991857697607</v>
      </c>
    </row>
    <row r="386" customFormat="false" ht="17.1" hidden="true" customHeight="true" outlineLevel="0" collapsed="false">
      <c r="A386" s="22" t="s">
        <v>155</v>
      </c>
      <c r="B386" s="16" t="n">
        <v>26826</v>
      </c>
      <c r="C386" s="16" t="n">
        <v>1087</v>
      </c>
      <c r="D386" s="16" t="n">
        <v>1117</v>
      </c>
      <c r="E386" s="16" t="n">
        <v>1196</v>
      </c>
      <c r="F386" s="16" t="n">
        <v>1097</v>
      </c>
      <c r="G386" s="16" t="n">
        <v>1175</v>
      </c>
      <c r="H386" s="16" t="n">
        <v>1562</v>
      </c>
      <c r="I386" s="16" t="n">
        <v>1781</v>
      </c>
      <c r="J386" s="16" t="n">
        <v>1655</v>
      </c>
      <c r="K386" s="16" t="n">
        <v>1611</v>
      </c>
      <c r="L386" s="16" t="n">
        <v>1680</v>
      </c>
      <c r="M386" s="16" t="n">
        <v>2206</v>
      </c>
      <c r="N386" s="16" t="n">
        <v>2408</v>
      </c>
      <c r="O386" s="16" t="n">
        <v>2030</v>
      </c>
      <c r="P386" s="16" t="n">
        <v>1865</v>
      </c>
      <c r="Q386" s="16" t="n">
        <v>1645</v>
      </c>
      <c r="R386" s="16" t="n">
        <v>1240</v>
      </c>
      <c r="S386" s="16" t="n">
        <v>835</v>
      </c>
      <c r="T386" s="16" t="n">
        <v>407</v>
      </c>
      <c r="U386" s="16" t="n">
        <v>187</v>
      </c>
      <c r="V386" s="16" t="n">
        <v>37</v>
      </c>
      <c r="W386" s="16" t="n">
        <v>5</v>
      </c>
      <c r="X386" s="16" t="s">
        <v>46</v>
      </c>
      <c r="Y386" s="17" t="n">
        <v>3400</v>
      </c>
      <c r="Z386" s="16" t="n">
        <v>17205</v>
      </c>
      <c r="AA386" s="18" t="n">
        <v>6221</v>
      </c>
      <c r="AB386" s="19" t="n">
        <f aca="false">Y386/B386*100</f>
        <v>12.6742712294043</v>
      </c>
      <c r="AC386" s="20" t="n">
        <f aca="false">Z386/B386*100</f>
        <v>64.135540147618</v>
      </c>
      <c r="AD386" s="21" t="n">
        <f aca="false">AA386/B386*100</f>
        <v>23.1901886229777</v>
      </c>
    </row>
    <row r="387" customFormat="false" ht="17.1" hidden="true" customHeight="true" outlineLevel="0" collapsed="false">
      <c r="A387" s="15" t="s">
        <v>34</v>
      </c>
      <c r="B387" s="16" t="n">
        <v>12959</v>
      </c>
      <c r="C387" s="16" t="n">
        <v>532</v>
      </c>
      <c r="D387" s="16" t="n">
        <v>566</v>
      </c>
      <c r="E387" s="16" t="n">
        <v>590</v>
      </c>
      <c r="F387" s="16" t="n">
        <v>581</v>
      </c>
      <c r="G387" s="16" t="n">
        <v>639</v>
      </c>
      <c r="H387" s="16" t="n">
        <v>800</v>
      </c>
      <c r="I387" s="16" t="n">
        <v>925</v>
      </c>
      <c r="J387" s="16" t="n">
        <v>843</v>
      </c>
      <c r="K387" s="16" t="n">
        <v>836</v>
      </c>
      <c r="L387" s="16" t="n">
        <v>860</v>
      </c>
      <c r="M387" s="16" t="n">
        <v>1092</v>
      </c>
      <c r="N387" s="16" t="n">
        <v>1167</v>
      </c>
      <c r="O387" s="16" t="n">
        <v>902</v>
      </c>
      <c r="P387" s="16" t="n">
        <v>848</v>
      </c>
      <c r="Q387" s="16" t="n">
        <v>774</v>
      </c>
      <c r="R387" s="16" t="n">
        <v>545</v>
      </c>
      <c r="S387" s="16" t="n">
        <v>269</v>
      </c>
      <c r="T387" s="16" t="n">
        <v>125</v>
      </c>
      <c r="U387" s="16" t="n">
        <v>56</v>
      </c>
      <c r="V387" s="16" t="n">
        <v>7</v>
      </c>
      <c r="W387" s="16" t="n">
        <v>2</v>
      </c>
      <c r="X387" s="16" t="s">
        <v>46</v>
      </c>
      <c r="Y387" s="17" t="n">
        <v>1688</v>
      </c>
      <c r="Z387" s="16" t="n">
        <v>8645</v>
      </c>
      <c r="AA387" s="18" t="n">
        <v>2626</v>
      </c>
      <c r="AB387" s="19" t="n">
        <f aca="false">Y387/B387*100</f>
        <v>13.0256964271935</v>
      </c>
      <c r="AC387" s="20" t="n">
        <f aca="false">Z387/B387*100</f>
        <v>66.7103943205494</v>
      </c>
      <c r="AD387" s="21" t="n">
        <f aca="false">AA387/B387*100</f>
        <v>20.2639092522571</v>
      </c>
    </row>
    <row r="388" customFormat="false" ht="17.1" hidden="true" customHeight="true" outlineLevel="0" collapsed="false">
      <c r="A388" s="15" t="s">
        <v>35</v>
      </c>
      <c r="B388" s="16" t="n">
        <v>13867</v>
      </c>
      <c r="C388" s="16" t="n">
        <v>555</v>
      </c>
      <c r="D388" s="16" t="n">
        <v>551</v>
      </c>
      <c r="E388" s="16" t="n">
        <v>606</v>
      </c>
      <c r="F388" s="16" t="n">
        <v>516</v>
      </c>
      <c r="G388" s="16" t="n">
        <v>536</v>
      </c>
      <c r="H388" s="16" t="n">
        <v>762</v>
      </c>
      <c r="I388" s="16" t="n">
        <v>856</v>
      </c>
      <c r="J388" s="16" t="n">
        <v>812</v>
      </c>
      <c r="K388" s="16" t="n">
        <v>775</v>
      </c>
      <c r="L388" s="16" t="n">
        <v>820</v>
      </c>
      <c r="M388" s="16" t="n">
        <v>1114</v>
      </c>
      <c r="N388" s="16" t="n">
        <v>1241</v>
      </c>
      <c r="O388" s="16" t="n">
        <v>1128</v>
      </c>
      <c r="P388" s="16" t="n">
        <v>1017</v>
      </c>
      <c r="Q388" s="16" t="n">
        <v>871</v>
      </c>
      <c r="R388" s="16" t="n">
        <v>695</v>
      </c>
      <c r="S388" s="16" t="n">
        <v>566</v>
      </c>
      <c r="T388" s="16" t="n">
        <v>282</v>
      </c>
      <c r="U388" s="16" t="n">
        <v>131</v>
      </c>
      <c r="V388" s="16" t="n">
        <v>30</v>
      </c>
      <c r="W388" s="16" t="n">
        <v>3</v>
      </c>
      <c r="X388" s="16" t="s">
        <v>46</v>
      </c>
      <c r="Y388" s="17" t="n">
        <v>1712</v>
      </c>
      <c r="Z388" s="16" t="n">
        <v>8560</v>
      </c>
      <c r="AA388" s="18" t="n">
        <v>3595</v>
      </c>
      <c r="AB388" s="19" t="n">
        <f aca="false">Y388/B388*100</f>
        <v>12.3458570707435</v>
      </c>
      <c r="AC388" s="20" t="n">
        <f aca="false">Z388/B388*100</f>
        <v>61.7292853537175</v>
      </c>
      <c r="AD388" s="21" t="n">
        <f aca="false">AA388/B388*100</f>
        <v>25.9248575755391</v>
      </c>
    </row>
    <row r="389" customFormat="false" ht="17.1" hidden="true" customHeight="true" outlineLevel="0" collapsed="false">
      <c r="A389" s="22" t="s">
        <v>57</v>
      </c>
      <c r="B389" s="16" t="n">
        <v>34668</v>
      </c>
      <c r="C389" s="16" t="n">
        <v>1228</v>
      </c>
      <c r="D389" s="16" t="n">
        <v>1262</v>
      </c>
      <c r="E389" s="16" t="n">
        <v>1429</v>
      </c>
      <c r="F389" s="16" t="n">
        <v>1463</v>
      </c>
      <c r="G389" s="16" t="n">
        <v>1223</v>
      </c>
      <c r="H389" s="16" t="n">
        <v>1593</v>
      </c>
      <c r="I389" s="16" t="n">
        <v>1903</v>
      </c>
      <c r="J389" s="16" t="n">
        <v>1759</v>
      </c>
      <c r="K389" s="16" t="n">
        <v>1930</v>
      </c>
      <c r="L389" s="16" t="n">
        <v>2108</v>
      </c>
      <c r="M389" s="16" t="n">
        <v>2783</v>
      </c>
      <c r="N389" s="16" t="n">
        <v>2858</v>
      </c>
      <c r="O389" s="16" t="n">
        <v>2475</v>
      </c>
      <c r="P389" s="16" t="n">
        <v>2600</v>
      </c>
      <c r="Q389" s="16" t="n">
        <v>2736</v>
      </c>
      <c r="R389" s="16" t="n">
        <v>2338</v>
      </c>
      <c r="S389" s="16" t="n">
        <v>1646</v>
      </c>
      <c r="T389" s="16" t="n">
        <v>843</v>
      </c>
      <c r="U389" s="16" t="n">
        <v>368</v>
      </c>
      <c r="V389" s="16" t="n">
        <v>109</v>
      </c>
      <c r="W389" s="16" t="n">
        <v>14</v>
      </c>
      <c r="X389" s="16" t="s">
        <v>46</v>
      </c>
      <c r="Y389" s="17" t="n">
        <v>3919</v>
      </c>
      <c r="Z389" s="16" t="n">
        <v>20095</v>
      </c>
      <c r="AA389" s="18" t="n">
        <v>10654</v>
      </c>
      <c r="AB389" s="19" t="n">
        <f aca="false">Y389/B389*100</f>
        <v>11.3043729087343</v>
      </c>
      <c r="AC389" s="20" t="n">
        <f aca="false">Z389/B389*100</f>
        <v>57.9641167647398</v>
      </c>
      <c r="AD389" s="21" t="n">
        <f aca="false">AA389/B389*100</f>
        <v>30.7315103265259</v>
      </c>
    </row>
    <row r="390" customFormat="false" ht="17.1" hidden="true" customHeight="true" outlineLevel="0" collapsed="false">
      <c r="A390" s="15" t="s">
        <v>34</v>
      </c>
      <c r="B390" s="16" t="n">
        <v>16603</v>
      </c>
      <c r="C390" s="16" t="n">
        <v>649</v>
      </c>
      <c r="D390" s="16" t="n">
        <v>699</v>
      </c>
      <c r="E390" s="16" t="n">
        <v>722</v>
      </c>
      <c r="F390" s="16" t="n">
        <v>747</v>
      </c>
      <c r="G390" s="16" t="n">
        <v>613</v>
      </c>
      <c r="H390" s="16" t="n">
        <v>838</v>
      </c>
      <c r="I390" s="16" t="n">
        <v>992</v>
      </c>
      <c r="J390" s="16" t="n">
        <v>877</v>
      </c>
      <c r="K390" s="16" t="n">
        <v>1002</v>
      </c>
      <c r="L390" s="16" t="n">
        <v>1105</v>
      </c>
      <c r="M390" s="16" t="n">
        <v>1388</v>
      </c>
      <c r="N390" s="16" t="n">
        <v>1374</v>
      </c>
      <c r="O390" s="16" t="n">
        <v>1087</v>
      </c>
      <c r="P390" s="16" t="n">
        <v>1172</v>
      </c>
      <c r="Q390" s="16" t="n">
        <v>1277</v>
      </c>
      <c r="R390" s="16" t="n">
        <v>1051</v>
      </c>
      <c r="S390" s="16" t="n">
        <v>605</v>
      </c>
      <c r="T390" s="16" t="n">
        <v>272</v>
      </c>
      <c r="U390" s="16" t="n">
        <v>105</v>
      </c>
      <c r="V390" s="16" t="n">
        <v>25</v>
      </c>
      <c r="W390" s="16" t="n">
        <v>3</v>
      </c>
      <c r="X390" s="16" t="s">
        <v>46</v>
      </c>
      <c r="Y390" s="17" t="n">
        <v>2070</v>
      </c>
      <c r="Z390" s="16" t="n">
        <v>10023</v>
      </c>
      <c r="AA390" s="18" t="n">
        <v>4510</v>
      </c>
      <c r="AB390" s="19" t="n">
        <f aca="false">Y390/B390*100</f>
        <v>12.4676263325905</v>
      </c>
      <c r="AC390" s="20" t="n">
        <f aca="false">Z390/B390*100</f>
        <v>60.3686080828766</v>
      </c>
      <c r="AD390" s="21" t="n">
        <f aca="false">AA390/B390*100</f>
        <v>27.1637655845329</v>
      </c>
    </row>
    <row r="391" customFormat="false" ht="17.1" hidden="true" customHeight="true" outlineLevel="0" collapsed="false">
      <c r="A391" s="15" t="s">
        <v>35</v>
      </c>
      <c r="B391" s="16" t="n">
        <v>18065</v>
      </c>
      <c r="C391" s="16" t="n">
        <v>579</v>
      </c>
      <c r="D391" s="16" t="n">
        <v>563</v>
      </c>
      <c r="E391" s="16" t="n">
        <v>707</v>
      </c>
      <c r="F391" s="16" t="n">
        <v>716</v>
      </c>
      <c r="G391" s="16" t="n">
        <v>610</v>
      </c>
      <c r="H391" s="16" t="n">
        <v>755</v>
      </c>
      <c r="I391" s="16" t="n">
        <v>911</v>
      </c>
      <c r="J391" s="16" t="n">
        <v>882</v>
      </c>
      <c r="K391" s="16" t="n">
        <v>928</v>
      </c>
      <c r="L391" s="16" t="n">
        <v>1003</v>
      </c>
      <c r="M391" s="16" t="n">
        <v>1395</v>
      </c>
      <c r="N391" s="16" t="n">
        <v>1484</v>
      </c>
      <c r="O391" s="16" t="n">
        <v>1388</v>
      </c>
      <c r="P391" s="16" t="n">
        <v>1428</v>
      </c>
      <c r="Q391" s="16" t="n">
        <v>1459</v>
      </c>
      <c r="R391" s="16" t="n">
        <v>1287</v>
      </c>
      <c r="S391" s="16" t="n">
        <v>1041</v>
      </c>
      <c r="T391" s="16" t="n">
        <v>571</v>
      </c>
      <c r="U391" s="16" t="n">
        <v>263</v>
      </c>
      <c r="V391" s="16" t="n">
        <v>84</v>
      </c>
      <c r="W391" s="16" t="n">
        <v>11</v>
      </c>
      <c r="X391" s="16" t="s">
        <v>46</v>
      </c>
      <c r="Y391" s="17" t="n">
        <v>1849</v>
      </c>
      <c r="Z391" s="16" t="n">
        <v>10072</v>
      </c>
      <c r="AA391" s="18" t="n">
        <v>6144</v>
      </c>
      <c r="AB391" s="19" t="n">
        <f aca="false">Y391/B391*100</f>
        <v>10.235261555494</v>
      </c>
      <c r="AC391" s="20" t="n">
        <f aca="false">Z391/B391*100</f>
        <v>55.7542208690839</v>
      </c>
      <c r="AD391" s="21" t="n">
        <f aca="false">AA391/B391*100</f>
        <v>34.0105175754221</v>
      </c>
    </row>
    <row r="392" customFormat="false" ht="17.1" hidden="true" customHeight="true" outlineLevel="0" collapsed="false">
      <c r="A392" s="22" t="s">
        <v>156</v>
      </c>
      <c r="B392" s="16" t="n">
        <v>5708</v>
      </c>
      <c r="C392" s="16" t="n">
        <v>179</v>
      </c>
      <c r="D392" s="16" t="n">
        <v>166</v>
      </c>
      <c r="E392" s="16" t="n">
        <v>229</v>
      </c>
      <c r="F392" s="16" t="n">
        <v>220</v>
      </c>
      <c r="G392" s="16" t="n">
        <v>227</v>
      </c>
      <c r="H392" s="16" t="n">
        <v>207</v>
      </c>
      <c r="I392" s="16" t="n">
        <v>297</v>
      </c>
      <c r="J392" s="16" t="n">
        <v>253</v>
      </c>
      <c r="K392" s="16" t="n">
        <v>304</v>
      </c>
      <c r="L392" s="16" t="n">
        <v>283</v>
      </c>
      <c r="M392" s="16" t="n">
        <v>420</v>
      </c>
      <c r="N392" s="16" t="n">
        <v>491</v>
      </c>
      <c r="O392" s="16" t="n">
        <v>421</v>
      </c>
      <c r="P392" s="16" t="n">
        <v>417</v>
      </c>
      <c r="Q392" s="16" t="n">
        <v>527</v>
      </c>
      <c r="R392" s="16" t="n">
        <v>478</v>
      </c>
      <c r="S392" s="16" t="n">
        <v>338</v>
      </c>
      <c r="T392" s="16" t="n">
        <v>163</v>
      </c>
      <c r="U392" s="16" t="n">
        <v>65</v>
      </c>
      <c r="V392" s="16" t="n">
        <v>21</v>
      </c>
      <c r="W392" s="16" t="n">
        <v>2</v>
      </c>
      <c r="X392" s="16" t="s">
        <v>46</v>
      </c>
      <c r="Y392" s="17" t="n">
        <v>574</v>
      </c>
      <c r="Z392" s="16" t="n">
        <v>3123</v>
      </c>
      <c r="AA392" s="18" t="n">
        <v>2011</v>
      </c>
      <c r="AB392" s="19" t="n">
        <f aca="false">Y392/B392*100</f>
        <v>10.0560616678346</v>
      </c>
      <c r="AC392" s="20" t="n">
        <f aca="false">Z392/B392*100</f>
        <v>54.7126839523476</v>
      </c>
      <c r="AD392" s="21" t="n">
        <f aca="false">AA392/B392*100</f>
        <v>35.2312543798178</v>
      </c>
    </row>
    <row r="393" customFormat="false" ht="17.1" hidden="true" customHeight="true" outlineLevel="0" collapsed="false">
      <c r="A393" s="15" t="s">
        <v>34</v>
      </c>
      <c r="B393" s="16" t="n">
        <v>2563</v>
      </c>
      <c r="C393" s="16" t="n">
        <v>94</v>
      </c>
      <c r="D393" s="16" t="n">
        <v>96</v>
      </c>
      <c r="E393" s="16" t="n">
        <v>111</v>
      </c>
      <c r="F393" s="16" t="n">
        <v>103</v>
      </c>
      <c r="G393" s="16" t="n">
        <v>96</v>
      </c>
      <c r="H393" s="16" t="n">
        <v>99</v>
      </c>
      <c r="I393" s="16" t="n">
        <v>152</v>
      </c>
      <c r="J393" s="16" t="n">
        <v>123</v>
      </c>
      <c r="K393" s="16" t="n">
        <v>147</v>
      </c>
      <c r="L393" s="16" t="n">
        <v>143</v>
      </c>
      <c r="M393" s="16" t="n">
        <v>176</v>
      </c>
      <c r="N393" s="16" t="n">
        <v>230</v>
      </c>
      <c r="O393" s="16" t="n">
        <v>192</v>
      </c>
      <c r="P393" s="16" t="n">
        <v>176</v>
      </c>
      <c r="Q393" s="16" t="n">
        <v>241</v>
      </c>
      <c r="R393" s="16" t="n">
        <v>202</v>
      </c>
      <c r="S393" s="16" t="n">
        <v>112</v>
      </c>
      <c r="T393" s="16" t="n">
        <v>51</v>
      </c>
      <c r="U393" s="16" t="n">
        <v>16</v>
      </c>
      <c r="V393" s="16" t="n">
        <v>3</v>
      </c>
      <c r="W393" s="16" t="s">
        <v>46</v>
      </c>
      <c r="X393" s="16" t="s">
        <v>46</v>
      </c>
      <c r="Y393" s="17" t="n">
        <v>301</v>
      </c>
      <c r="Z393" s="16" t="n">
        <v>1461</v>
      </c>
      <c r="AA393" s="18" t="n">
        <v>801</v>
      </c>
      <c r="AB393" s="19" t="n">
        <f aca="false">Y393/B393*100</f>
        <v>11.7440499414748</v>
      </c>
      <c r="AC393" s="20" t="n">
        <f aca="false">Z393/B393*100</f>
        <v>57.0035115099493</v>
      </c>
      <c r="AD393" s="21" t="n">
        <f aca="false">AA393/B393*100</f>
        <v>31.2524385485759</v>
      </c>
    </row>
    <row r="394" customFormat="false" ht="17.1" hidden="true" customHeight="true" outlineLevel="0" collapsed="false">
      <c r="A394" s="15" t="s">
        <v>35</v>
      </c>
      <c r="B394" s="16" t="n">
        <v>3145</v>
      </c>
      <c r="C394" s="16" t="n">
        <v>85</v>
      </c>
      <c r="D394" s="16" t="n">
        <v>70</v>
      </c>
      <c r="E394" s="16" t="n">
        <v>118</v>
      </c>
      <c r="F394" s="16" t="n">
        <v>117</v>
      </c>
      <c r="G394" s="16" t="n">
        <v>131</v>
      </c>
      <c r="H394" s="16" t="n">
        <v>108</v>
      </c>
      <c r="I394" s="16" t="n">
        <v>145</v>
      </c>
      <c r="J394" s="16" t="n">
        <v>130</v>
      </c>
      <c r="K394" s="16" t="n">
        <v>157</v>
      </c>
      <c r="L394" s="16" t="n">
        <v>140</v>
      </c>
      <c r="M394" s="16" t="n">
        <v>244</v>
      </c>
      <c r="N394" s="16" t="n">
        <v>261</v>
      </c>
      <c r="O394" s="16" t="n">
        <v>229</v>
      </c>
      <c r="P394" s="16" t="n">
        <v>241</v>
      </c>
      <c r="Q394" s="16" t="n">
        <v>286</v>
      </c>
      <c r="R394" s="16" t="n">
        <v>276</v>
      </c>
      <c r="S394" s="16" t="n">
        <v>226</v>
      </c>
      <c r="T394" s="16" t="n">
        <v>112</v>
      </c>
      <c r="U394" s="16" t="n">
        <v>49</v>
      </c>
      <c r="V394" s="16" t="n">
        <v>18</v>
      </c>
      <c r="W394" s="16" t="n">
        <v>2</v>
      </c>
      <c r="X394" s="16" t="s">
        <v>46</v>
      </c>
      <c r="Y394" s="17" t="n">
        <v>273</v>
      </c>
      <c r="Z394" s="16" t="n">
        <v>1662</v>
      </c>
      <c r="AA394" s="18" t="n">
        <v>1210</v>
      </c>
      <c r="AB394" s="19" t="n">
        <f aca="false">Y394/B394*100</f>
        <v>8.68044515103339</v>
      </c>
      <c r="AC394" s="20" t="n">
        <f aca="false">Z394/B394*100</f>
        <v>52.845786963434</v>
      </c>
      <c r="AD394" s="21" t="n">
        <f aca="false">AA394/B394*100</f>
        <v>38.4737678855326</v>
      </c>
    </row>
    <row r="395" customFormat="false" ht="17.1" hidden="true" customHeight="true" outlineLevel="0" collapsed="false">
      <c r="A395" s="22" t="s">
        <v>157</v>
      </c>
      <c r="B395" s="16" t="n">
        <v>4272</v>
      </c>
      <c r="C395" s="16" t="n">
        <v>113</v>
      </c>
      <c r="D395" s="16" t="n">
        <v>146</v>
      </c>
      <c r="E395" s="16" t="n">
        <v>169</v>
      </c>
      <c r="F395" s="16" t="n">
        <v>238</v>
      </c>
      <c r="G395" s="16" t="n">
        <v>179</v>
      </c>
      <c r="H395" s="16" t="n">
        <v>186</v>
      </c>
      <c r="I395" s="16" t="n">
        <v>253</v>
      </c>
      <c r="J395" s="16" t="n">
        <v>225</v>
      </c>
      <c r="K395" s="16" t="n">
        <v>218</v>
      </c>
      <c r="L395" s="16" t="n">
        <v>253</v>
      </c>
      <c r="M395" s="16" t="n">
        <v>321</v>
      </c>
      <c r="N395" s="16" t="n">
        <v>325</v>
      </c>
      <c r="O395" s="16" t="n">
        <v>318</v>
      </c>
      <c r="P395" s="16" t="n">
        <v>329</v>
      </c>
      <c r="Q395" s="16" t="n">
        <v>331</v>
      </c>
      <c r="R395" s="16" t="n">
        <v>283</v>
      </c>
      <c r="S395" s="16" t="n">
        <v>204</v>
      </c>
      <c r="T395" s="16" t="n">
        <v>108</v>
      </c>
      <c r="U395" s="16" t="n">
        <v>55</v>
      </c>
      <c r="V395" s="16" t="n">
        <v>16</v>
      </c>
      <c r="W395" s="16" t="n">
        <v>2</v>
      </c>
      <c r="X395" s="16" t="s">
        <v>46</v>
      </c>
      <c r="Y395" s="17" t="n">
        <v>428</v>
      </c>
      <c r="Z395" s="16" t="n">
        <v>2516</v>
      </c>
      <c r="AA395" s="18" t="n">
        <v>1328</v>
      </c>
      <c r="AB395" s="19" t="n">
        <f aca="false">Y395/B395*100</f>
        <v>10.0187265917603</v>
      </c>
      <c r="AC395" s="20" t="n">
        <f aca="false">Z395/B395*100</f>
        <v>58.8951310861423</v>
      </c>
      <c r="AD395" s="21" t="n">
        <f aca="false">AA395/B395*100</f>
        <v>31.0861423220974</v>
      </c>
    </row>
    <row r="396" customFormat="false" ht="17.1" hidden="true" customHeight="true" outlineLevel="0" collapsed="false">
      <c r="A396" s="15" t="s">
        <v>34</v>
      </c>
      <c r="B396" s="16" t="n">
        <v>2078</v>
      </c>
      <c r="C396" s="16" t="n">
        <v>60</v>
      </c>
      <c r="D396" s="16" t="n">
        <v>76</v>
      </c>
      <c r="E396" s="16" t="n">
        <v>91</v>
      </c>
      <c r="F396" s="16" t="n">
        <v>130</v>
      </c>
      <c r="G396" s="16" t="n">
        <v>93</v>
      </c>
      <c r="H396" s="16" t="n">
        <v>98</v>
      </c>
      <c r="I396" s="16" t="n">
        <v>127</v>
      </c>
      <c r="J396" s="16" t="n">
        <v>117</v>
      </c>
      <c r="K396" s="16" t="n">
        <v>114</v>
      </c>
      <c r="L396" s="16" t="n">
        <v>137</v>
      </c>
      <c r="M396" s="16" t="n">
        <v>158</v>
      </c>
      <c r="N396" s="16" t="n">
        <v>160</v>
      </c>
      <c r="O396" s="16" t="n">
        <v>136</v>
      </c>
      <c r="P396" s="16" t="n">
        <v>142</v>
      </c>
      <c r="Q396" s="16" t="n">
        <v>158</v>
      </c>
      <c r="R396" s="16" t="n">
        <v>139</v>
      </c>
      <c r="S396" s="16" t="n">
        <v>74</v>
      </c>
      <c r="T396" s="16" t="n">
        <v>41</v>
      </c>
      <c r="U396" s="16" t="n">
        <v>21</v>
      </c>
      <c r="V396" s="16" t="n">
        <v>5</v>
      </c>
      <c r="W396" s="16" t="n">
        <v>1</v>
      </c>
      <c r="X396" s="16" t="s">
        <v>46</v>
      </c>
      <c r="Y396" s="17" t="n">
        <v>227</v>
      </c>
      <c r="Z396" s="16" t="n">
        <v>1270</v>
      </c>
      <c r="AA396" s="18" t="n">
        <v>581</v>
      </c>
      <c r="AB396" s="19" t="n">
        <f aca="false">Y396/B396*100</f>
        <v>10.9239653512993</v>
      </c>
      <c r="AC396" s="20" t="n">
        <f aca="false">Z396/B396*100</f>
        <v>61.11645813282</v>
      </c>
      <c r="AD396" s="21" t="n">
        <f aca="false">AA396/B396*100</f>
        <v>27.9595765158807</v>
      </c>
    </row>
    <row r="397" customFormat="false" ht="17.1" hidden="true" customHeight="true" outlineLevel="0" collapsed="false">
      <c r="A397" s="15" t="s">
        <v>35</v>
      </c>
      <c r="B397" s="16" t="n">
        <v>2194</v>
      </c>
      <c r="C397" s="16" t="n">
        <v>53</v>
      </c>
      <c r="D397" s="16" t="n">
        <v>70</v>
      </c>
      <c r="E397" s="16" t="n">
        <v>78</v>
      </c>
      <c r="F397" s="16" t="n">
        <v>108</v>
      </c>
      <c r="G397" s="16" t="n">
        <v>86</v>
      </c>
      <c r="H397" s="16" t="n">
        <v>88</v>
      </c>
      <c r="I397" s="16" t="n">
        <v>126</v>
      </c>
      <c r="J397" s="16" t="n">
        <v>108</v>
      </c>
      <c r="K397" s="16" t="n">
        <v>104</v>
      </c>
      <c r="L397" s="16" t="n">
        <v>116</v>
      </c>
      <c r="M397" s="16" t="n">
        <v>163</v>
      </c>
      <c r="N397" s="16" t="n">
        <v>165</v>
      </c>
      <c r="O397" s="16" t="n">
        <v>182</v>
      </c>
      <c r="P397" s="16" t="n">
        <v>187</v>
      </c>
      <c r="Q397" s="16" t="n">
        <v>173</v>
      </c>
      <c r="R397" s="16" t="n">
        <v>144</v>
      </c>
      <c r="S397" s="16" t="n">
        <v>130</v>
      </c>
      <c r="T397" s="16" t="n">
        <v>67</v>
      </c>
      <c r="U397" s="16" t="n">
        <v>34</v>
      </c>
      <c r="V397" s="16" t="n">
        <v>11</v>
      </c>
      <c r="W397" s="16" t="n">
        <v>1</v>
      </c>
      <c r="X397" s="16" t="s">
        <v>46</v>
      </c>
      <c r="Y397" s="17" t="n">
        <v>201</v>
      </c>
      <c r="Z397" s="16" t="n">
        <v>1246</v>
      </c>
      <c r="AA397" s="18" t="n">
        <v>747</v>
      </c>
      <c r="AB397" s="19" t="n">
        <f aca="false">Y397/B397*100</f>
        <v>9.16134913400182</v>
      </c>
      <c r="AC397" s="20" t="n">
        <f aca="false">Z397/B397*100</f>
        <v>56.7912488605287</v>
      </c>
      <c r="AD397" s="21" t="n">
        <f aca="false">AA397/B397*100</f>
        <v>34.0474020054695</v>
      </c>
    </row>
    <row r="398" customFormat="false" ht="17.1" hidden="true" customHeight="true" outlineLevel="0" collapsed="false">
      <c r="A398" s="22" t="s">
        <v>158</v>
      </c>
      <c r="B398" s="16" t="n">
        <v>4202</v>
      </c>
      <c r="C398" s="16" t="n">
        <v>148</v>
      </c>
      <c r="D398" s="16" t="n">
        <v>164</v>
      </c>
      <c r="E398" s="16" t="n">
        <v>171</v>
      </c>
      <c r="F398" s="16" t="n">
        <v>220</v>
      </c>
      <c r="G398" s="16" t="n">
        <v>147</v>
      </c>
      <c r="H398" s="16" t="n">
        <v>180</v>
      </c>
      <c r="I398" s="16" t="n">
        <v>221</v>
      </c>
      <c r="J398" s="16" t="n">
        <v>226</v>
      </c>
      <c r="K398" s="16" t="n">
        <v>219</v>
      </c>
      <c r="L398" s="16" t="n">
        <v>249</v>
      </c>
      <c r="M398" s="16" t="n">
        <v>282</v>
      </c>
      <c r="N398" s="16" t="n">
        <v>296</v>
      </c>
      <c r="O398" s="16" t="n">
        <v>298</v>
      </c>
      <c r="P398" s="16" t="n">
        <v>340</v>
      </c>
      <c r="Q398" s="16" t="n">
        <v>366</v>
      </c>
      <c r="R398" s="16" t="n">
        <v>291</v>
      </c>
      <c r="S398" s="16" t="n">
        <v>206</v>
      </c>
      <c r="T398" s="16" t="n">
        <v>119</v>
      </c>
      <c r="U398" s="16" t="n">
        <v>54</v>
      </c>
      <c r="V398" s="16" t="n">
        <v>4</v>
      </c>
      <c r="W398" s="16" t="n">
        <v>1</v>
      </c>
      <c r="X398" s="16" t="s">
        <v>46</v>
      </c>
      <c r="Y398" s="17" t="n">
        <v>483</v>
      </c>
      <c r="Z398" s="16" t="n">
        <v>2338</v>
      </c>
      <c r="AA398" s="18" t="n">
        <v>1381</v>
      </c>
      <c r="AB398" s="19" t="n">
        <f aca="false">Y398/B398*100</f>
        <v>11.4945264159924</v>
      </c>
      <c r="AC398" s="20" t="n">
        <f aca="false">Z398/B398*100</f>
        <v>55.6401713469776</v>
      </c>
      <c r="AD398" s="21" t="n">
        <f aca="false">AA398/B398*100</f>
        <v>32.86530223703</v>
      </c>
    </row>
    <row r="399" customFormat="false" ht="17.1" hidden="true" customHeight="true" outlineLevel="0" collapsed="false">
      <c r="A399" s="15" t="s">
        <v>34</v>
      </c>
      <c r="B399" s="16" t="n">
        <v>1989</v>
      </c>
      <c r="C399" s="16" t="n">
        <v>84</v>
      </c>
      <c r="D399" s="16" t="n">
        <v>90</v>
      </c>
      <c r="E399" s="16" t="n">
        <v>86</v>
      </c>
      <c r="F399" s="16" t="n">
        <v>102</v>
      </c>
      <c r="G399" s="16" t="n">
        <v>75</v>
      </c>
      <c r="H399" s="16" t="n">
        <v>88</v>
      </c>
      <c r="I399" s="16" t="n">
        <v>118</v>
      </c>
      <c r="J399" s="16" t="n">
        <v>101</v>
      </c>
      <c r="K399" s="16" t="n">
        <v>128</v>
      </c>
      <c r="L399" s="16" t="n">
        <v>114</v>
      </c>
      <c r="M399" s="16" t="n">
        <v>143</v>
      </c>
      <c r="N399" s="16" t="n">
        <v>137</v>
      </c>
      <c r="O399" s="16" t="n">
        <v>126</v>
      </c>
      <c r="P399" s="16" t="n">
        <v>163</v>
      </c>
      <c r="Q399" s="16" t="n">
        <v>177</v>
      </c>
      <c r="R399" s="16" t="n">
        <v>136</v>
      </c>
      <c r="S399" s="16" t="n">
        <v>71</v>
      </c>
      <c r="T399" s="16" t="n">
        <v>36</v>
      </c>
      <c r="U399" s="16" t="n">
        <v>14</v>
      </c>
      <c r="V399" s="16" t="s">
        <v>46</v>
      </c>
      <c r="W399" s="16" t="s">
        <v>46</v>
      </c>
      <c r="X399" s="16" t="s">
        <v>46</v>
      </c>
      <c r="Y399" s="17" t="n">
        <v>260</v>
      </c>
      <c r="Z399" s="16" t="n">
        <v>1132</v>
      </c>
      <c r="AA399" s="18" t="n">
        <v>597</v>
      </c>
      <c r="AB399" s="19" t="n">
        <f aca="false">Y399/B399*100</f>
        <v>13.0718954248366</v>
      </c>
      <c r="AC399" s="20" t="n">
        <f aca="false">Z399/B399*100</f>
        <v>56.913021618904</v>
      </c>
      <c r="AD399" s="21" t="n">
        <f aca="false">AA399/B399*100</f>
        <v>30.0150829562594</v>
      </c>
    </row>
    <row r="400" customFormat="false" ht="17.1" hidden="true" customHeight="true" outlineLevel="0" collapsed="false">
      <c r="A400" s="15" t="s">
        <v>35</v>
      </c>
      <c r="B400" s="16" t="n">
        <v>2213</v>
      </c>
      <c r="C400" s="16" t="n">
        <v>64</v>
      </c>
      <c r="D400" s="16" t="n">
        <v>74</v>
      </c>
      <c r="E400" s="16" t="n">
        <v>85</v>
      </c>
      <c r="F400" s="16" t="n">
        <v>118</v>
      </c>
      <c r="G400" s="16" t="n">
        <v>72</v>
      </c>
      <c r="H400" s="16" t="n">
        <v>92</v>
      </c>
      <c r="I400" s="16" t="n">
        <v>103</v>
      </c>
      <c r="J400" s="16" t="n">
        <v>125</v>
      </c>
      <c r="K400" s="16" t="n">
        <v>91</v>
      </c>
      <c r="L400" s="16" t="n">
        <v>135</v>
      </c>
      <c r="M400" s="16" t="n">
        <v>139</v>
      </c>
      <c r="N400" s="16" t="n">
        <v>159</v>
      </c>
      <c r="O400" s="16" t="n">
        <v>172</v>
      </c>
      <c r="P400" s="16" t="n">
        <v>177</v>
      </c>
      <c r="Q400" s="16" t="n">
        <v>189</v>
      </c>
      <c r="R400" s="16" t="n">
        <v>155</v>
      </c>
      <c r="S400" s="16" t="n">
        <v>135</v>
      </c>
      <c r="T400" s="16" t="n">
        <v>83</v>
      </c>
      <c r="U400" s="16" t="n">
        <v>40</v>
      </c>
      <c r="V400" s="16" t="n">
        <v>4</v>
      </c>
      <c r="W400" s="16" t="n">
        <v>1</v>
      </c>
      <c r="X400" s="16" t="s">
        <v>46</v>
      </c>
      <c r="Y400" s="17" t="n">
        <v>223</v>
      </c>
      <c r="Z400" s="16" t="n">
        <v>1206</v>
      </c>
      <c r="AA400" s="18" t="n">
        <v>784</v>
      </c>
      <c r="AB400" s="19" t="n">
        <f aca="false">Y400/B400*100</f>
        <v>10.0768187980117</v>
      </c>
      <c r="AC400" s="20" t="n">
        <f aca="false">Z400/B400*100</f>
        <v>54.4961590600994</v>
      </c>
      <c r="AD400" s="21" t="n">
        <f aca="false">AA400/B400*100</f>
        <v>35.4270221418888</v>
      </c>
    </row>
    <row r="401" customFormat="false" ht="17.1" hidden="true" customHeight="true" outlineLevel="0" collapsed="false">
      <c r="A401" s="22" t="s">
        <v>159</v>
      </c>
      <c r="B401" s="16" t="n">
        <v>8740</v>
      </c>
      <c r="C401" s="16" t="n">
        <v>335</v>
      </c>
      <c r="D401" s="16" t="n">
        <v>304</v>
      </c>
      <c r="E401" s="16" t="n">
        <v>331</v>
      </c>
      <c r="F401" s="16" t="n">
        <v>322</v>
      </c>
      <c r="G401" s="16" t="n">
        <v>296</v>
      </c>
      <c r="H401" s="16" t="n">
        <v>410</v>
      </c>
      <c r="I401" s="16" t="n">
        <v>451</v>
      </c>
      <c r="J401" s="16" t="n">
        <v>442</v>
      </c>
      <c r="K401" s="16" t="n">
        <v>440</v>
      </c>
      <c r="L401" s="16" t="n">
        <v>517</v>
      </c>
      <c r="M401" s="16" t="n">
        <v>708</v>
      </c>
      <c r="N401" s="16" t="n">
        <v>771</v>
      </c>
      <c r="O401" s="16" t="n">
        <v>709</v>
      </c>
      <c r="P401" s="16" t="n">
        <v>696</v>
      </c>
      <c r="Q401" s="16" t="n">
        <v>674</v>
      </c>
      <c r="R401" s="16" t="n">
        <v>598</v>
      </c>
      <c r="S401" s="16" t="n">
        <v>412</v>
      </c>
      <c r="T401" s="16" t="n">
        <v>197</v>
      </c>
      <c r="U401" s="16" t="n">
        <v>95</v>
      </c>
      <c r="V401" s="16" t="n">
        <v>27</v>
      </c>
      <c r="W401" s="16" t="n">
        <v>5</v>
      </c>
      <c r="X401" s="16" t="s">
        <v>46</v>
      </c>
      <c r="Y401" s="17" t="n">
        <v>970</v>
      </c>
      <c r="Z401" s="16" t="n">
        <v>5066</v>
      </c>
      <c r="AA401" s="18" t="n">
        <v>2704</v>
      </c>
      <c r="AB401" s="19" t="n">
        <f aca="false">Y401/B401*100</f>
        <v>11.0983981693364</v>
      </c>
      <c r="AC401" s="20" t="n">
        <f aca="false">Z401/B401*100</f>
        <v>57.9633867276888</v>
      </c>
      <c r="AD401" s="21" t="n">
        <f aca="false">AA401/B401*100</f>
        <v>30.9382151029748</v>
      </c>
    </row>
    <row r="402" customFormat="false" ht="17.1" hidden="true" customHeight="true" outlineLevel="0" collapsed="false">
      <c r="A402" s="15" t="s">
        <v>34</v>
      </c>
      <c r="B402" s="16" t="n">
        <v>4144</v>
      </c>
      <c r="C402" s="16" t="n">
        <v>180</v>
      </c>
      <c r="D402" s="16" t="n">
        <v>154</v>
      </c>
      <c r="E402" s="16" t="n">
        <v>169</v>
      </c>
      <c r="F402" s="16" t="n">
        <v>166</v>
      </c>
      <c r="G402" s="16" t="n">
        <v>152</v>
      </c>
      <c r="H402" s="16" t="n">
        <v>221</v>
      </c>
      <c r="I402" s="16" t="n">
        <v>236</v>
      </c>
      <c r="J402" s="16" t="n">
        <v>220</v>
      </c>
      <c r="K402" s="16" t="n">
        <v>227</v>
      </c>
      <c r="L402" s="16" t="n">
        <v>256</v>
      </c>
      <c r="M402" s="16" t="n">
        <v>352</v>
      </c>
      <c r="N402" s="16" t="n">
        <v>357</v>
      </c>
      <c r="O402" s="16" t="n">
        <v>303</v>
      </c>
      <c r="P402" s="16" t="n">
        <v>314</v>
      </c>
      <c r="Q402" s="16" t="n">
        <v>311</v>
      </c>
      <c r="R402" s="16" t="n">
        <v>277</v>
      </c>
      <c r="S402" s="16" t="n">
        <v>157</v>
      </c>
      <c r="T402" s="16" t="n">
        <v>61</v>
      </c>
      <c r="U402" s="16" t="n">
        <v>23</v>
      </c>
      <c r="V402" s="16" t="n">
        <v>7</v>
      </c>
      <c r="W402" s="16" t="n">
        <v>1</v>
      </c>
      <c r="X402" s="16" t="s">
        <v>46</v>
      </c>
      <c r="Y402" s="17" t="n">
        <v>503</v>
      </c>
      <c r="Z402" s="16" t="n">
        <v>2490</v>
      </c>
      <c r="AA402" s="18" t="n">
        <v>1151</v>
      </c>
      <c r="AB402" s="19" t="n">
        <f aca="false">Y402/B402*100</f>
        <v>12.1380308880309</v>
      </c>
      <c r="AC402" s="20" t="n">
        <f aca="false">Z402/B402*100</f>
        <v>60.0868725868726</v>
      </c>
      <c r="AD402" s="21" t="n">
        <f aca="false">AA402/B402*100</f>
        <v>27.7750965250965</v>
      </c>
    </row>
    <row r="403" customFormat="false" ht="17.1" hidden="true" customHeight="true" outlineLevel="0" collapsed="false">
      <c r="A403" s="15" t="s">
        <v>35</v>
      </c>
      <c r="B403" s="16" t="n">
        <v>4596</v>
      </c>
      <c r="C403" s="16" t="n">
        <v>155</v>
      </c>
      <c r="D403" s="16" t="n">
        <v>150</v>
      </c>
      <c r="E403" s="16" t="n">
        <v>162</v>
      </c>
      <c r="F403" s="16" t="n">
        <v>156</v>
      </c>
      <c r="G403" s="16" t="n">
        <v>144</v>
      </c>
      <c r="H403" s="16" t="n">
        <v>189</v>
      </c>
      <c r="I403" s="16" t="n">
        <v>215</v>
      </c>
      <c r="J403" s="16" t="n">
        <v>222</v>
      </c>
      <c r="K403" s="16" t="n">
        <v>213</v>
      </c>
      <c r="L403" s="16" t="n">
        <v>261</v>
      </c>
      <c r="M403" s="16" t="n">
        <v>356</v>
      </c>
      <c r="N403" s="16" t="n">
        <v>414</v>
      </c>
      <c r="O403" s="16" t="n">
        <v>406</v>
      </c>
      <c r="P403" s="16" t="n">
        <v>382</v>
      </c>
      <c r="Q403" s="16" t="n">
        <v>363</v>
      </c>
      <c r="R403" s="16" t="n">
        <v>321</v>
      </c>
      <c r="S403" s="16" t="n">
        <v>255</v>
      </c>
      <c r="T403" s="16" t="n">
        <v>136</v>
      </c>
      <c r="U403" s="16" t="n">
        <v>72</v>
      </c>
      <c r="V403" s="16" t="n">
        <v>20</v>
      </c>
      <c r="W403" s="16" t="n">
        <v>4</v>
      </c>
      <c r="X403" s="16" t="s">
        <v>46</v>
      </c>
      <c r="Y403" s="17" t="n">
        <v>467</v>
      </c>
      <c r="Z403" s="16" t="n">
        <v>2576</v>
      </c>
      <c r="AA403" s="18" t="n">
        <v>1553</v>
      </c>
      <c r="AB403" s="19" t="n">
        <f aca="false">Y403/B403*100</f>
        <v>10.1610095735422</v>
      </c>
      <c r="AC403" s="20" t="n">
        <f aca="false">Z403/B403*100</f>
        <v>56.0487380330722</v>
      </c>
      <c r="AD403" s="21" t="n">
        <f aca="false">AA403/B403*100</f>
        <v>33.7902523933856</v>
      </c>
    </row>
    <row r="404" customFormat="false" ht="17.1" hidden="true" customHeight="true" outlineLevel="0" collapsed="false">
      <c r="A404" s="22" t="s">
        <v>160</v>
      </c>
      <c r="B404" s="16" t="n">
        <v>1511</v>
      </c>
      <c r="C404" s="16" t="n">
        <v>48</v>
      </c>
      <c r="D404" s="16" t="n">
        <v>65</v>
      </c>
      <c r="E404" s="16" t="n">
        <v>61</v>
      </c>
      <c r="F404" s="16" t="n">
        <v>43</v>
      </c>
      <c r="G404" s="16" t="n">
        <v>36</v>
      </c>
      <c r="H404" s="16" t="n">
        <v>62</v>
      </c>
      <c r="I404" s="16" t="n">
        <v>82</v>
      </c>
      <c r="J404" s="16" t="n">
        <v>90</v>
      </c>
      <c r="K404" s="16" t="n">
        <v>98</v>
      </c>
      <c r="L404" s="16" t="n">
        <v>100</v>
      </c>
      <c r="M404" s="16" t="n">
        <v>115</v>
      </c>
      <c r="N404" s="16" t="n">
        <v>116</v>
      </c>
      <c r="O404" s="16" t="n">
        <v>106</v>
      </c>
      <c r="P404" s="16" t="n">
        <v>116</v>
      </c>
      <c r="Q404" s="16" t="n">
        <v>138</v>
      </c>
      <c r="R404" s="16" t="n">
        <v>113</v>
      </c>
      <c r="S404" s="16" t="n">
        <v>78</v>
      </c>
      <c r="T404" s="16" t="n">
        <v>28</v>
      </c>
      <c r="U404" s="16" t="n">
        <v>10</v>
      </c>
      <c r="V404" s="16" t="n">
        <v>6</v>
      </c>
      <c r="W404" s="16" t="s">
        <v>46</v>
      </c>
      <c r="X404" s="16" t="s">
        <v>46</v>
      </c>
      <c r="Y404" s="17" t="n">
        <v>174</v>
      </c>
      <c r="Z404" s="16" t="n">
        <v>848</v>
      </c>
      <c r="AA404" s="18" t="n">
        <v>489</v>
      </c>
      <c r="AB404" s="19" t="n">
        <f aca="false">Y404/B404*100</f>
        <v>11.5155526141628</v>
      </c>
      <c r="AC404" s="20" t="n">
        <f aca="false">Z404/B404*100</f>
        <v>56.1217736598279</v>
      </c>
      <c r="AD404" s="21" t="n">
        <f aca="false">AA404/B404*100</f>
        <v>32.3626737260093</v>
      </c>
    </row>
    <row r="405" customFormat="false" ht="17.1" hidden="true" customHeight="true" outlineLevel="0" collapsed="false">
      <c r="A405" s="15" t="s">
        <v>34</v>
      </c>
      <c r="B405" s="16" t="n">
        <v>730</v>
      </c>
      <c r="C405" s="16" t="n">
        <v>19</v>
      </c>
      <c r="D405" s="16" t="n">
        <v>41</v>
      </c>
      <c r="E405" s="16" t="n">
        <v>35</v>
      </c>
      <c r="F405" s="16" t="n">
        <v>23</v>
      </c>
      <c r="G405" s="16" t="n">
        <v>15</v>
      </c>
      <c r="H405" s="16" t="n">
        <v>35</v>
      </c>
      <c r="I405" s="16" t="n">
        <v>40</v>
      </c>
      <c r="J405" s="16" t="n">
        <v>45</v>
      </c>
      <c r="K405" s="16" t="n">
        <v>54</v>
      </c>
      <c r="L405" s="16" t="n">
        <v>51</v>
      </c>
      <c r="M405" s="16" t="n">
        <v>59</v>
      </c>
      <c r="N405" s="16" t="n">
        <v>58</v>
      </c>
      <c r="O405" s="16" t="n">
        <v>41</v>
      </c>
      <c r="P405" s="16" t="n">
        <v>56</v>
      </c>
      <c r="Q405" s="16" t="n">
        <v>61</v>
      </c>
      <c r="R405" s="16" t="n">
        <v>44</v>
      </c>
      <c r="S405" s="16" t="n">
        <v>38</v>
      </c>
      <c r="T405" s="16" t="n">
        <v>10</v>
      </c>
      <c r="U405" s="16" t="n">
        <v>4</v>
      </c>
      <c r="V405" s="16" t="n">
        <v>1</v>
      </c>
      <c r="W405" s="16" t="s">
        <v>46</v>
      </c>
      <c r="X405" s="16" t="s">
        <v>46</v>
      </c>
      <c r="Y405" s="17" t="n">
        <v>95</v>
      </c>
      <c r="Z405" s="16" t="n">
        <v>421</v>
      </c>
      <c r="AA405" s="18" t="n">
        <v>214</v>
      </c>
      <c r="AB405" s="19" t="n">
        <f aca="false">Y405/B405*100</f>
        <v>13.013698630137</v>
      </c>
      <c r="AC405" s="20" t="n">
        <f aca="false">Z405/B405*100</f>
        <v>57.6712328767123</v>
      </c>
      <c r="AD405" s="21" t="n">
        <f aca="false">AA405/B405*100</f>
        <v>29.3150684931507</v>
      </c>
    </row>
    <row r="406" customFormat="false" ht="17.1" hidden="true" customHeight="true" outlineLevel="0" collapsed="false">
      <c r="A406" s="15" t="s">
        <v>35</v>
      </c>
      <c r="B406" s="16" t="n">
        <v>781</v>
      </c>
      <c r="C406" s="16" t="n">
        <v>29</v>
      </c>
      <c r="D406" s="16" t="n">
        <v>24</v>
      </c>
      <c r="E406" s="16" t="n">
        <v>26</v>
      </c>
      <c r="F406" s="16" t="n">
        <v>20</v>
      </c>
      <c r="G406" s="16" t="n">
        <v>21</v>
      </c>
      <c r="H406" s="16" t="n">
        <v>27</v>
      </c>
      <c r="I406" s="16" t="n">
        <v>42</v>
      </c>
      <c r="J406" s="16" t="n">
        <v>45</v>
      </c>
      <c r="K406" s="16" t="n">
        <v>44</v>
      </c>
      <c r="L406" s="16" t="n">
        <v>49</v>
      </c>
      <c r="M406" s="16" t="n">
        <v>56</v>
      </c>
      <c r="N406" s="16" t="n">
        <v>58</v>
      </c>
      <c r="O406" s="16" t="n">
        <v>65</v>
      </c>
      <c r="P406" s="16" t="n">
        <v>60</v>
      </c>
      <c r="Q406" s="16" t="n">
        <v>77</v>
      </c>
      <c r="R406" s="16" t="n">
        <v>69</v>
      </c>
      <c r="S406" s="16" t="n">
        <v>40</v>
      </c>
      <c r="T406" s="16" t="n">
        <v>18</v>
      </c>
      <c r="U406" s="16" t="n">
        <v>6</v>
      </c>
      <c r="V406" s="16" t="n">
        <v>5</v>
      </c>
      <c r="W406" s="16" t="s">
        <v>46</v>
      </c>
      <c r="X406" s="16" t="s">
        <v>46</v>
      </c>
      <c r="Y406" s="17" t="n">
        <v>79</v>
      </c>
      <c r="Z406" s="16" t="n">
        <v>427</v>
      </c>
      <c r="AA406" s="18" t="n">
        <v>275</v>
      </c>
      <c r="AB406" s="19" t="n">
        <f aca="false">Y406/B406*100</f>
        <v>10.1152368758003</v>
      </c>
      <c r="AC406" s="20" t="n">
        <f aca="false">Z406/B406*100</f>
        <v>54.6734955185659</v>
      </c>
      <c r="AD406" s="21" t="n">
        <f aca="false">AA406/B406*100</f>
        <v>35.2112676056338</v>
      </c>
    </row>
    <row r="407" customFormat="false" ht="17.1" hidden="true" customHeight="true" outlineLevel="0" collapsed="false">
      <c r="A407" s="22" t="s">
        <v>161</v>
      </c>
      <c r="B407" s="16" t="n">
        <v>3421</v>
      </c>
      <c r="C407" s="16" t="n">
        <v>134</v>
      </c>
      <c r="D407" s="16" t="n">
        <v>138</v>
      </c>
      <c r="E407" s="16" t="n">
        <v>154</v>
      </c>
      <c r="F407" s="16" t="n">
        <v>143</v>
      </c>
      <c r="G407" s="16" t="n">
        <v>90</v>
      </c>
      <c r="H407" s="16" t="n">
        <v>153</v>
      </c>
      <c r="I407" s="16" t="n">
        <v>194</v>
      </c>
      <c r="J407" s="16" t="n">
        <v>156</v>
      </c>
      <c r="K407" s="16" t="n">
        <v>213</v>
      </c>
      <c r="L407" s="16" t="n">
        <v>221</v>
      </c>
      <c r="M407" s="16" t="n">
        <v>279</v>
      </c>
      <c r="N407" s="16" t="n">
        <v>260</v>
      </c>
      <c r="O407" s="16" t="n">
        <v>234</v>
      </c>
      <c r="P407" s="16" t="n">
        <v>290</v>
      </c>
      <c r="Q407" s="16" t="n">
        <v>276</v>
      </c>
      <c r="R407" s="16" t="n">
        <v>223</v>
      </c>
      <c r="S407" s="16" t="n">
        <v>132</v>
      </c>
      <c r="T407" s="16" t="n">
        <v>79</v>
      </c>
      <c r="U407" s="16" t="n">
        <v>32</v>
      </c>
      <c r="V407" s="16" t="n">
        <v>20</v>
      </c>
      <c r="W407" s="16" t="s">
        <v>46</v>
      </c>
      <c r="X407" s="16" t="s">
        <v>46</v>
      </c>
      <c r="Y407" s="17" t="n">
        <v>426</v>
      </c>
      <c r="Z407" s="16" t="n">
        <v>1943</v>
      </c>
      <c r="AA407" s="18" t="n">
        <v>1052</v>
      </c>
      <c r="AB407" s="19" t="n">
        <f aca="false">Y407/B407*100</f>
        <v>12.4524992692195</v>
      </c>
      <c r="AC407" s="20" t="n">
        <f aca="false">Z407/B407*100</f>
        <v>56.7962584039754</v>
      </c>
      <c r="AD407" s="21" t="n">
        <f aca="false">AA407/B407*100</f>
        <v>30.751242326805</v>
      </c>
    </row>
    <row r="408" customFormat="false" ht="17.1" hidden="true" customHeight="true" outlineLevel="0" collapsed="false">
      <c r="A408" s="15" t="s">
        <v>34</v>
      </c>
      <c r="B408" s="16" t="n">
        <v>1691</v>
      </c>
      <c r="C408" s="16" t="n">
        <v>70</v>
      </c>
      <c r="D408" s="16" t="n">
        <v>75</v>
      </c>
      <c r="E408" s="16" t="n">
        <v>77</v>
      </c>
      <c r="F408" s="16" t="n">
        <v>78</v>
      </c>
      <c r="G408" s="16" t="n">
        <v>49</v>
      </c>
      <c r="H408" s="16" t="n">
        <v>81</v>
      </c>
      <c r="I408" s="16" t="n">
        <v>107</v>
      </c>
      <c r="J408" s="16" t="n">
        <v>79</v>
      </c>
      <c r="K408" s="16" t="n">
        <v>105</v>
      </c>
      <c r="L408" s="16" t="n">
        <v>126</v>
      </c>
      <c r="M408" s="16" t="n">
        <v>142</v>
      </c>
      <c r="N408" s="16" t="n">
        <v>124</v>
      </c>
      <c r="O408" s="16" t="n">
        <v>100</v>
      </c>
      <c r="P408" s="16" t="n">
        <v>134</v>
      </c>
      <c r="Q408" s="16" t="n">
        <v>136</v>
      </c>
      <c r="R408" s="16" t="n">
        <v>109</v>
      </c>
      <c r="S408" s="16" t="n">
        <v>58</v>
      </c>
      <c r="T408" s="16" t="n">
        <v>26</v>
      </c>
      <c r="U408" s="16" t="n">
        <v>11</v>
      </c>
      <c r="V408" s="16" t="n">
        <v>4</v>
      </c>
      <c r="W408" s="16" t="s">
        <v>46</v>
      </c>
      <c r="X408" s="16" t="s">
        <v>46</v>
      </c>
      <c r="Y408" s="17" t="n">
        <v>222</v>
      </c>
      <c r="Z408" s="16" t="n">
        <v>991</v>
      </c>
      <c r="AA408" s="18" t="n">
        <v>478</v>
      </c>
      <c r="AB408" s="19" t="n">
        <f aca="false">Y408/B408*100</f>
        <v>13.1283264340627</v>
      </c>
      <c r="AC408" s="20" t="n">
        <f aca="false">Z408/B408*100</f>
        <v>58.6043761088114</v>
      </c>
      <c r="AD408" s="21" t="n">
        <f aca="false">AA408/B408*100</f>
        <v>28.267297457126</v>
      </c>
    </row>
    <row r="409" customFormat="false" ht="17.1" hidden="true" customHeight="true" outlineLevel="0" collapsed="false">
      <c r="A409" s="15" t="s">
        <v>35</v>
      </c>
      <c r="B409" s="16" t="n">
        <v>1730</v>
      </c>
      <c r="C409" s="16" t="n">
        <v>64</v>
      </c>
      <c r="D409" s="16" t="n">
        <v>63</v>
      </c>
      <c r="E409" s="16" t="n">
        <v>77</v>
      </c>
      <c r="F409" s="16" t="n">
        <v>65</v>
      </c>
      <c r="G409" s="16" t="n">
        <v>41</v>
      </c>
      <c r="H409" s="16" t="n">
        <v>72</v>
      </c>
      <c r="I409" s="16" t="n">
        <v>87</v>
      </c>
      <c r="J409" s="16" t="n">
        <v>77</v>
      </c>
      <c r="K409" s="16" t="n">
        <v>108</v>
      </c>
      <c r="L409" s="16" t="n">
        <v>95</v>
      </c>
      <c r="M409" s="16" t="n">
        <v>137</v>
      </c>
      <c r="N409" s="16" t="n">
        <v>136</v>
      </c>
      <c r="O409" s="16" t="n">
        <v>134</v>
      </c>
      <c r="P409" s="16" t="n">
        <v>156</v>
      </c>
      <c r="Q409" s="16" t="n">
        <v>140</v>
      </c>
      <c r="R409" s="16" t="n">
        <v>114</v>
      </c>
      <c r="S409" s="16" t="n">
        <v>74</v>
      </c>
      <c r="T409" s="16" t="n">
        <v>53</v>
      </c>
      <c r="U409" s="16" t="n">
        <v>21</v>
      </c>
      <c r="V409" s="16" t="n">
        <v>16</v>
      </c>
      <c r="W409" s="16" t="s">
        <v>46</v>
      </c>
      <c r="X409" s="16" t="s">
        <v>46</v>
      </c>
      <c r="Y409" s="17" t="n">
        <v>204</v>
      </c>
      <c r="Z409" s="16" t="n">
        <v>952</v>
      </c>
      <c r="AA409" s="18" t="n">
        <v>574</v>
      </c>
      <c r="AB409" s="19" t="n">
        <f aca="false">Y409/B409*100</f>
        <v>11.7919075144509</v>
      </c>
      <c r="AC409" s="20" t="n">
        <f aca="false">Z409/B409*100</f>
        <v>55.028901734104</v>
      </c>
      <c r="AD409" s="21" t="n">
        <f aca="false">AA409/B409*100</f>
        <v>33.1791907514451</v>
      </c>
    </row>
    <row r="410" customFormat="false" ht="17.1" hidden="true" customHeight="true" outlineLevel="0" collapsed="false">
      <c r="A410" s="22" t="s">
        <v>162</v>
      </c>
      <c r="B410" s="16" t="n">
        <v>4030</v>
      </c>
      <c r="C410" s="16" t="n">
        <v>150</v>
      </c>
      <c r="D410" s="16" t="n">
        <v>183</v>
      </c>
      <c r="E410" s="16" t="n">
        <v>177</v>
      </c>
      <c r="F410" s="16" t="n">
        <v>180</v>
      </c>
      <c r="G410" s="16" t="n">
        <v>141</v>
      </c>
      <c r="H410" s="16" t="n">
        <v>219</v>
      </c>
      <c r="I410" s="16" t="n">
        <v>210</v>
      </c>
      <c r="J410" s="16" t="n">
        <v>222</v>
      </c>
      <c r="K410" s="16" t="n">
        <v>253</v>
      </c>
      <c r="L410" s="16" t="n">
        <v>274</v>
      </c>
      <c r="M410" s="16" t="n">
        <v>369</v>
      </c>
      <c r="N410" s="16" t="n">
        <v>359</v>
      </c>
      <c r="O410" s="16" t="n">
        <v>237</v>
      </c>
      <c r="P410" s="16" t="n">
        <v>250</v>
      </c>
      <c r="Q410" s="16" t="n">
        <v>256</v>
      </c>
      <c r="R410" s="16" t="n">
        <v>220</v>
      </c>
      <c r="S410" s="16" t="n">
        <v>171</v>
      </c>
      <c r="T410" s="16" t="n">
        <v>103</v>
      </c>
      <c r="U410" s="16" t="n">
        <v>42</v>
      </c>
      <c r="V410" s="16" t="n">
        <v>10</v>
      </c>
      <c r="W410" s="16" t="n">
        <v>4</v>
      </c>
      <c r="X410" s="16" t="s">
        <v>46</v>
      </c>
      <c r="Y410" s="17" t="n">
        <v>510</v>
      </c>
      <c r="Z410" s="16" t="n">
        <v>2464</v>
      </c>
      <c r="AA410" s="18" t="n">
        <v>1056</v>
      </c>
      <c r="AB410" s="19" t="n">
        <f aca="false">Y410/B410*100</f>
        <v>12.6550868486352</v>
      </c>
      <c r="AC410" s="20" t="n">
        <f aca="false">Z410/B410*100</f>
        <v>61.1414392059553</v>
      </c>
      <c r="AD410" s="21" t="n">
        <f aca="false">AA410/B410*100</f>
        <v>26.2034739454094</v>
      </c>
    </row>
    <row r="411" customFormat="false" ht="17.1" hidden="true" customHeight="true" outlineLevel="0" collapsed="false">
      <c r="A411" s="15" t="s">
        <v>34</v>
      </c>
      <c r="B411" s="16" t="n">
        <v>1997</v>
      </c>
      <c r="C411" s="16" t="n">
        <v>77</v>
      </c>
      <c r="D411" s="16" t="n">
        <v>106</v>
      </c>
      <c r="E411" s="16" t="n">
        <v>87</v>
      </c>
      <c r="F411" s="16" t="n">
        <v>98</v>
      </c>
      <c r="G411" s="16" t="n">
        <v>77</v>
      </c>
      <c r="H411" s="16" t="n">
        <v>123</v>
      </c>
      <c r="I411" s="16" t="n">
        <v>101</v>
      </c>
      <c r="J411" s="16" t="n">
        <v>118</v>
      </c>
      <c r="K411" s="16" t="n">
        <v>132</v>
      </c>
      <c r="L411" s="16" t="n">
        <v>162</v>
      </c>
      <c r="M411" s="16" t="n">
        <v>197</v>
      </c>
      <c r="N411" s="16" t="n">
        <v>180</v>
      </c>
      <c r="O411" s="16" t="n">
        <v>121</v>
      </c>
      <c r="P411" s="16" t="n">
        <v>108</v>
      </c>
      <c r="Q411" s="16" t="n">
        <v>114</v>
      </c>
      <c r="R411" s="16" t="n">
        <v>96</v>
      </c>
      <c r="S411" s="16" t="n">
        <v>56</v>
      </c>
      <c r="T411" s="16" t="n">
        <v>29</v>
      </c>
      <c r="U411" s="16" t="n">
        <v>11</v>
      </c>
      <c r="V411" s="16" t="n">
        <v>3</v>
      </c>
      <c r="W411" s="16" t="n">
        <v>1</v>
      </c>
      <c r="X411" s="16" t="s">
        <v>46</v>
      </c>
      <c r="Y411" s="17" t="n">
        <v>270</v>
      </c>
      <c r="Z411" s="16" t="n">
        <v>1309</v>
      </c>
      <c r="AA411" s="18" t="n">
        <v>418</v>
      </c>
      <c r="AB411" s="19" t="n">
        <f aca="false">Y411/B411*100</f>
        <v>13.5202804206309</v>
      </c>
      <c r="AC411" s="20" t="n">
        <f aca="false">Z411/B411*100</f>
        <v>65.5483224837256</v>
      </c>
      <c r="AD411" s="21" t="n">
        <f aca="false">AA411/B411*100</f>
        <v>20.9313970956435</v>
      </c>
    </row>
    <row r="412" customFormat="false" ht="17.1" hidden="true" customHeight="true" outlineLevel="0" collapsed="false">
      <c r="A412" s="15" t="s">
        <v>35</v>
      </c>
      <c r="B412" s="16" t="n">
        <v>2033</v>
      </c>
      <c r="C412" s="16" t="n">
        <v>73</v>
      </c>
      <c r="D412" s="16" t="n">
        <v>77</v>
      </c>
      <c r="E412" s="16" t="n">
        <v>90</v>
      </c>
      <c r="F412" s="16" t="n">
        <v>82</v>
      </c>
      <c r="G412" s="16" t="n">
        <v>64</v>
      </c>
      <c r="H412" s="16" t="n">
        <v>96</v>
      </c>
      <c r="I412" s="16" t="n">
        <v>109</v>
      </c>
      <c r="J412" s="16" t="n">
        <v>104</v>
      </c>
      <c r="K412" s="16" t="n">
        <v>121</v>
      </c>
      <c r="L412" s="16" t="n">
        <v>112</v>
      </c>
      <c r="M412" s="16" t="n">
        <v>172</v>
      </c>
      <c r="N412" s="16" t="n">
        <v>179</v>
      </c>
      <c r="O412" s="16" t="n">
        <v>116</v>
      </c>
      <c r="P412" s="16" t="n">
        <v>142</v>
      </c>
      <c r="Q412" s="16" t="n">
        <v>142</v>
      </c>
      <c r="R412" s="16" t="n">
        <v>124</v>
      </c>
      <c r="S412" s="16" t="n">
        <v>115</v>
      </c>
      <c r="T412" s="16" t="n">
        <v>74</v>
      </c>
      <c r="U412" s="16" t="n">
        <v>31</v>
      </c>
      <c r="V412" s="16" t="n">
        <v>7</v>
      </c>
      <c r="W412" s="16" t="n">
        <v>3</v>
      </c>
      <c r="X412" s="16" t="s">
        <v>46</v>
      </c>
      <c r="Y412" s="17" t="n">
        <v>240</v>
      </c>
      <c r="Z412" s="16" t="n">
        <v>1155</v>
      </c>
      <c r="AA412" s="18" t="n">
        <v>638</v>
      </c>
      <c r="AB412" s="19" t="n">
        <f aca="false">Y412/B412*100</f>
        <v>11.8052139695032</v>
      </c>
      <c r="AC412" s="20" t="n">
        <f aca="false">Z412/B412*100</f>
        <v>56.8125922282341</v>
      </c>
      <c r="AD412" s="21" t="n">
        <f aca="false">AA412/B412*100</f>
        <v>31.3821938022627</v>
      </c>
    </row>
    <row r="413" customFormat="false" ht="17.1" hidden="true" customHeight="true" outlineLevel="0" collapsed="false">
      <c r="A413" s="22" t="s">
        <v>163</v>
      </c>
      <c r="B413" s="16" t="n">
        <v>2784</v>
      </c>
      <c r="C413" s="16" t="n">
        <v>121</v>
      </c>
      <c r="D413" s="16" t="n">
        <v>96</v>
      </c>
      <c r="E413" s="16" t="n">
        <v>137</v>
      </c>
      <c r="F413" s="16" t="n">
        <v>97</v>
      </c>
      <c r="G413" s="16" t="n">
        <v>107</v>
      </c>
      <c r="H413" s="16" t="n">
        <v>176</v>
      </c>
      <c r="I413" s="16" t="n">
        <v>195</v>
      </c>
      <c r="J413" s="16" t="n">
        <v>145</v>
      </c>
      <c r="K413" s="16" t="n">
        <v>185</v>
      </c>
      <c r="L413" s="16" t="n">
        <v>211</v>
      </c>
      <c r="M413" s="16" t="n">
        <v>289</v>
      </c>
      <c r="N413" s="16" t="n">
        <v>240</v>
      </c>
      <c r="O413" s="16" t="n">
        <v>152</v>
      </c>
      <c r="P413" s="16" t="n">
        <v>162</v>
      </c>
      <c r="Q413" s="16" t="n">
        <v>168</v>
      </c>
      <c r="R413" s="16" t="n">
        <v>132</v>
      </c>
      <c r="S413" s="16" t="n">
        <v>105</v>
      </c>
      <c r="T413" s="16" t="n">
        <v>46</v>
      </c>
      <c r="U413" s="16" t="n">
        <v>15</v>
      </c>
      <c r="V413" s="16" t="n">
        <v>5</v>
      </c>
      <c r="W413" s="16" t="s">
        <v>46</v>
      </c>
      <c r="X413" s="16" t="s">
        <v>46</v>
      </c>
      <c r="Y413" s="17" t="n">
        <v>354</v>
      </c>
      <c r="Z413" s="16" t="n">
        <v>1797</v>
      </c>
      <c r="AA413" s="18" t="n">
        <v>633</v>
      </c>
      <c r="AB413" s="19" t="n">
        <f aca="false">Y413/B413*100</f>
        <v>12.7155172413793</v>
      </c>
      <c r="AC413" s="20" t="n">
        <f aca="false">Z413/B413*100</f>
        <v>64.5474137931034</v>
      </c>
      <c r="AD413" s="21" t="n">
        <f aca="false">AA413/B413*100</f>
        <v>22.7370689655172</v>
      </c>
    </row>
    <row r="414" customFormat="false" ht="17.1" hidden="true" customHeight="true" outlineLevel="0" collapsed="false">
      <c r="A414" s="15" t="s">
        <v>34</v>
      </c>
      <c r="B414" s="16" t="n">
        <v>1411</v>
      </c>
      <c r="C414" s="16" t="n">
        <v>65</v>
      </c>
      <c r="D414" s="16" t="n">
        <v>61</v>
      </c>
      <c r="E414" s="16" t="n">
        <v>66</v>
      </c>
      <c r="F414" s="16" t="n">
        <v>47</v>
      </c>
      <c r="G414" s="16" t="n">
        <v>56</v>
      </c>
      <c r="H414" s="16" t="n">
        <v>93</v>
      </c>
      <c r="I414" s="16" t="n">
        <v>111</v>
      </c>
      <c r="J414" s="16" t="n">
        <v>74</v>
      </c>
      <c r="K414" s="16" t="n">
        <v>95</v>
      </c>
      <c r="L414" s="16" t="n">
        <v>116</v>
      </c>
      <c r="M414" s="16" t="n">
        <v>161</v>
      </c>
      <c r="N414" s="16" t="n">
        <v>128</v>
      </c>
      <c r="O414" s="16" t="n">
        <v>68</v>
      </c>
      <c r="P414" s="16" t="n">
        <v>79</v>
      </c>
      <c r="Q414" s="16" t="n">
        <v>79</v>
      </c>
      <c r="R414" s="16" t="n">
        <v>48</v>
      </c>
      <c r="S414" s="16" t="n">
        <v>39</v>
      </c>
      <c r="T414" s="16" t="n">
        <v>18</v>
      </c>
      <c r="U414" s="16" t="n">
        <v>5</v>
      </c>
      <c r="V414" s="16" t="n">
        <v>2</v>
      </c>
      <c r="W414" s="16" t="s">
        <v>46</v>
      </c>
      <c r="X414" s="16" t="s">
        <v>46</v>
      </c>
      <c r="Y414" s="17" t="n">
        <v>192</v>
      </c>
      <c r="Z414" s="16" t="n">
        <v>949</v>
      </c>
      <c r="AA414" s="18" t="n">
        <v>270</v>
      </c>
      <c r="AB414" s="19" t="n">
        <f aca="false">Y414/B414*100</f>
        <v>13.607370659107</v>
      </c>
      <c r="AC414" s="20" t="n">
        <f aca="false">Z414/B414*100</f>
        <v>67.2572643515237</v>
      </c>
      <c r="AD414" s="21" t="n">
        <f aca="false">AA414/B414*100</f>
        <v>19.1353649893692</v>
      </c>
    </row>
    <row r="415" customFormat="false" ht="17.1" hidden="true" customHeight="true" outlineLevel="0" collapsed="false">
      <c r="A415" s="15" t="s">
        <v>35</v>
      </c>
      <c r="B415" s="16" t="n">
        <v>1373</v>
      </c>
      <c r="C415" s="16" t="n">
        <v>56</v>
      </c>
      <c r="D415" s="16" t="n">
        <v>35</v>
      </c>
      <c r="E415" s="16" t="n">
        <v>71</v>
      </c>
      <c r="F415" s="16" t="n">
        <v>50</v>
      </c>
      <c r="G415" s="16" t="n">
        <v>51</v>
      </c>
      <c r="H415" s="16" t="n">
        <v>83</v>
      </c>
      <c r="I415" s="16" t="n">
        <v>84</v>
      </c>
      <c r="J415" s="16" t="n">
        <v>71</v>
      </c>
      <c r="K415" s="16" t="n">
        <v>90</v>
      </c>
      <c r="L415" s="16" t="n">
        <v>95</v>
      </c>
      <c r="M415" s="16" t="n">
        <v>128</v>
      </c>
      <c r="N415" s="16" t="n">
        <v>112</v>
      </c>
      <c r="O415" s="16" t="n">
        <v>84</v>
      </c>
      <c r="P415" s="16" t="n">
        <v>83</v>
      </c>
      <c r="Q415" s="16" t="n">
        <v>89</v>
      </c>
      <c r="R415" s="16" t="n">
        <v>84</v>
      </c>
      <c r="S415" s="16" t="n">
        <v>66</v>
      </c>
      <c r="T415" s="16" t="n">
        <v>28</v>
      </c>
      <c r="U415" s="16" t="n">
        <v>10</v>
      </c>
      <c r="V415" s="16" t="n">
        <v>3</v>
      </c>
      <c r="W415" s="16" t="s">
        <v>46</v>
      </c>
      <c r="X415" s="16" t="s">
        <v>46</v>
      </c>
      <c r="Y415" s="17" t="n">
        <v>162</v>
      </c>
      <c r="Z415" s="16" t="n">
        <v>848</v>
      </c>
      <c r="AA415" s="18" t="n">
        <v>363</v>
      </c>
      <c r="AB415" s="19" t="n">
        <f aca="false">Y415/B415*100</f>
        <v>11.7989803350328</v>
      </c>
      <c r="AC415" s="20" t="n">
        <f aca="false">Z415/B415*100</f>
        <v>61.7625637290604</v>
      </c>
      <c r="AD415" s="21" t="n">
        <f aca="false">AA415/B415*100</f>
        <v>26.4384559359068</v>
      </c>
    </row>
    <row r="416" customFormat="false" ht="17.1" hidden="true" customHeight="true" outlineLevel="0" collapsed="false">
      <c r="A416" s="2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7"/>
      <c r="Z416" s="16"/>
      <c r="AA416" s="18"/>
      <c r="AB416" s="23"/>
      <c r="AC416" s="5"/>
      <c r="AD416" s="24"/>
    </row>
    <row r="417" customFormat="false" ht="17.1" hidden="true" customHeight="true" outlineLevel="0" collapsed="false">
      <c r="A417" s="26" t="s">
        <v>164</v>
      </c>
      <c r="B417" s="16" t="n">
        <v>75668</v>
      </c>
      <c r="C417" s="16" t="n">
        <v>3119</v>
      </c>
      <c r="D417" s="16" t="n">
        <v>3122</v>
      </c>
      <c r="E417" s="16" t="n">
        <v>3514</v>
      </c>
      <c r="F417" s="16" t="n">
        <v>3229</v>
      </c>
      <c r="G417" s="16" t="n">
        <v>3292</v>
      </c>
      <c r="H417" s="16" t="n">
        <v>4350</v>
      </c>
      <c r="I417" s="16" t="n">
        <v>5051</v>
      </c>
      <c r="J417" s="16" t="n">
        <v>4457</v>
      </c>
      <c r="K417" s="16" t="n">
        <v>4700</v>
      </c>
      <c r="L417" s="16" t="n">
        <v>5099</v>
      </c>
      <c r="M417" s="16" t="n">
        <v>6345</v>
      </c>
      <c r="N417" s="16" t="n">
        <v>6490</v>
      </c>
      <c r="O417" s="16" t="n">
        <v>5109</v>
      </c>
      <c r="P417" s="16" t="n">
        <v>4972</v>
      </c>
      <c r="Q417" s="16" t="n">
        <v>4583</v>
      </c>
      <c r="R417" s="16" t="n">
        <v>3756</v>
      </c>
      <c r="S417" s="16" t="n">
        <v>2521</v>
      </c>
      <c r="T417" s="16" t="n">
        <v>1273</v>
      </c>
      <c r="U417" s="16" t="n">
        <v>545</v>
      </c>
      <c r="V417" s="16" t="n">
        <v>127</v>
      </c>
      <c r="W417" s="16" t="n">
        <v>14</v>
      </c>
      <c r="X417" s="16" t="s">
        <v>46</v>
      </c>
      <c r="Y417" s="17" t="n">
        <v>9755</v>
      </c>
      <c r="Z417" s="16" t="n">
        <v>48122</v>
      </c>
      <c r="AA417" s="18" t="n">
        <v>17791</v>
      </c>
      <c r="AB417" s="19" t="n">
        <f aca="false">Y417/B417*100</f>
        <v>12.8918433155363</v>
      </c>
      <c r="AC417" s="20" t="n">
        <f aca="false">Z417/B417*100</f>
        <v>63.5962361896707</v>
      </c>
      <c r="AD417" s="21" t="n">
        <f aca="false">AA417/B417*100</f>
        <v>23.511920494793</v>
      </c>
    </row>
    <row r="418" customFormat="false" ht="17.1" hidden="true" customHeight="true" outlineLevel="0" collapsed="false">
      <c r="A418" s="15" t="s">
        <v>34</v>
      </c>
      <c r="B418" s="16" t="n">
        <v>36810</v>
      </c>
      <c r="C418" s="16" t="n">
        <v>1564</v>
      </c>
      <c r="D418" s="16" t="n">
        <v>1576</v>
      </c>
      <c r="E418" s="16" t="n">
        <v>1789</v>
      </c>
      <c r="F418" s="16" t="n">
        <v>1590</v>
      </c>
      <c r="G418" s="16" t="n">
        <v>1663</v>
      </c>
      <c r="H418" s="16" t="n">
        <v>2265</v>
      </c>
      <c r="I418" s="16" t="n">
        <v>2705</v>
      </c>
      <c r="J418" s="16" t="n">
        <v>2236</v>
      </c>
      <c r="K418" s="16" t="n">
        <v>2409</v>
      </c>
      <c r="L418" s="16" t="n">
        <v>2625</v>
      </c>
      <c r="M418" s="16" t="n">
        <v>3257</v>
      </c>
      <c r="N418" s="16" t="n">
        <v>3175</v>
      </c>
      <c r="O418" s="16" t="n">
        <v>2372</v>
      </c>
      <c r="P418" s="16" t="n">
        <v>2310</v>
      </c>
      <c r="Q418" s="16" t="n">
        <v>2177</v>
      </c>
      <c r="R418" s="16" t="n">
        <v>1601</v>
      </c>
      <c r="S418" s="16" t="n">
        <v>907</v>
      </c>
      <c r="T418" s="16" t="n">
        <v>403</v>
      </c>
      <c r="U418" s="16" t="n">
        <v>154</v>
      </c>
      <c r="V418" s="16" t="n">
        <v>30</v>
      </c>
      <c r="W418" s="16" t="n">
        <v>2</v>
      </c>
      <c r="X418" s="16" t="s">
        <v>46</v>
      </c>
      <c r="Y418" s="17" t="n">
        <v>4929</v>
      </c>
      <c r="Z418" s="16" t="n">
        <v>24297</v>
      </c>
      <c r="AA418" s="18" t="n">
        <v>7584</v>
      </c>
      <c r="AB418" s="19" t="n">
        <f aca="false">Y418/B418*100</f>
        <v>13.3903830480848</v>
      </c>
      <c r="AC418" s="20" t="n">
        <f aca="false">Z418/B418*100</f>
        <v>66.0065199674002</v>
      </c>
      <c r="AD418" s="21" t="n">
        <f aca="false">AA418/B418*100</f>
        <v>20.6030969845151</v>
      </c>
    </row>
    <row r="419" customFormat="false" ht="17.1" hidden="true" customHeight="true" outlineLevel="0" collapsed="false">
      <c r="A419" s="15" t="s">
        <v>35</v>
      </c>
      <c r="B419" s="16" t="n">
        <v>38858</v>
      </c>
      <c r="C419" s="16" t="n">
        <v>1555</v>
      </c>
      <c r="D419" s="16" t="n">
        <v>1546</v>
      </c>
      <c r="E419" s="16" t="n">
        <v>1725</v>
      </c>
      <c r="F419" s="16" t="n">
        <v>1639</v>
      </c>
      <c r="G419" s="16" t="n">
        <v>1629</v>
      </c>
      <c r="H419" s="16" t="n">
        <v>2085</v>
      </c>
      <c r="I419" s="16" t="n">
        <v>2346</v>
      </c>
      <c r="J419" s="16" t="n">
        <v>2221</v>
      </c>
      <c r="K419" s="16" t="n">
        <v>2291</v>
      </c>
      <c r="L419" s="16" t="n">
        <v>2474</v>
      </c>
      <c r="M419" s="16" t="n">
        <v>3088</v>
      </c>
      <c r="N419" s="16" t="n">
        <v>3315</v>
      </c>
      <c r="O419" s="16" t="n">
        <v>2737</v>
      </c>
      <c r="P419" s="16" t="n">
        <v>2662</v>
      </c>
      <c r="Q419" s="16" t="n">
        <v>2406</v>
      </c>
      <c r="R419" s="16" t="n">
        <v>2155</v>
      </c>
      <c r="S419" s="16" t="n">
        <v>1614</v>
      </c>
      <c r="T419" s="16" t="n">
        <v>870</v>
      </c>
      <c r="U419" s="16" t="n">
        <v>391</v>
      </c>
      <c r="V419" s="16" t="n">
        <v>97</v>
      </c>
      <c r="W419" s="16" t="n">
        <v>12</v>
      </c>
      <c r="X419" s="16" t="s">
        <v>46</v>
      </c>
      <c r="Y419" s="17" t="n">
        <v>4826</v>
      </c>
      <c r="Z419" s="16" t="n">
        <v>23825</v>
      </c>
      <c r="AA419" s="18" t="n">
        <v>10207</v>
      </c>
      <c r="AB419" s="19" t="n">
        <f aca="false">Y419/B419*100</f>
        <v>12.4195789798754</v>
      </c>
      <c r="AC419" s="20" t="n">
        <f aca="false">Z419/B419*100</f>
        <v>61.3129857429616</v>
      </c>
      <c r="AD419" s="21" t="n">
        <f aca="false">AA419/B419*100</f>
        <v>26.267435277163</v>
      </c>
    </row>
    <row r="420" customFormat="false" ht="17.1" hidden="true" customHeight="true" outlineLevel="0" collapsed="false">
      <c r="A420" s="22" t="s">
        <v>165</v>
      </c>
      <c r="B420" s="16" t="n">
        <v>41592</v>
      </c>
      <c r="C420" s="16" t="n">
        <v>1757</v>
      </c>
      <c r="D420" s="16" t="n">
        <v>1726</v>
      </c>
      <c r="E420" s="16" t="n">
        <v>1910</v>
      </c>
      <c r="F420" s="16" t="n">
        <v>1949</v>
      </c>
      <c r="G420" s="16" t="n">
        <v>2000</v>
      </c>
      <c r="H420" s="16" t="n">
        <v>2499</v>
      </c>
      <c r="I420" s="16" t="n">
        <v>3030</v>
      </c>
      <c r="J420" s="16" t="n">
        <v>2670</v>
      </c>
      <c r="K420" s="16" t="n">
        <v>2713</v>
      </c>
      <c r="L420" s="16" t="n">
        <v>2784</v>
      </c>
      <c r="M420" s="16" t="n">
        <v>3456</v>
      </c>
      <c r="N420" s="16" t="n">
        <v>3650</v>
      </c>
      <c r="O420" s="16" t="n">
        <v>2817</v>
      </c>
      <c r="P420" s="16" t="n">
        <v>2716</v>
      </c>
      <c r="Q420" s="16" t="n">
        <v>2349</v>
      </c>
      <c r="R420" s="16" t="n">
        <v>1724</v>
      </c>
      <c r="S420" s="16" t="n">
        <v>1056</v>
      </c>
      <c r="T420" s="16" t="n">
        <v>510</v>
      </c>
      <c r="U420" s="16" t="n">
        <v>224</v>
      </c>
      <c r="V420" s="16" t="n">
        <v>45</v>
      </c>
      <c r="W420" s="16" t="n">
        <v>7</v>
      </c>
      <c r="X420" s="16" t="s">
        <v>46</v>
      </c>
      <c r="Y420" s="17" t="n">
        <v>5393</v>
      </c>
      <c r="Z420" s="16" t="n">
        <v>27568</v>
      </c>
      <c r="AA420" s="18" t="n">
        <v>8631</v>
      </c>
      <c r="AB420" s="19" t="n">
        <f aca="false">Y420/B420*100</f>
        <v>12.9664358530487</v>
      </c>
      <c r="AC420" s="20" t="n">
        <f aca="false">Z420/B420*100</f>
        <v>66.2819773033276</v>
      </c>
      <c r="AD420" s="21" t="n">
        <f aca="false">AA420/B420*100</f>
        <v>20.7515868436238</v>
      </c>
    </row>
    <row r="421" customFormat="false" ht="17.1" hidden="true" customHeight="true" outlineLevel="0" collapsed="false">
      <c r="A421" s="15" t="s">
        <v>34</v>
      </c>
      <c r="B421" s="16" t="n">
        <v>20445</v>
      </c>
      <c r="C421" s="16" t="n">
        <v>902</v>
      </c>
      <c r="D421" s="16" t="n">
        <v>856</v>
      </c>
      <c r="E421" s="16" t="n">
        <v>973</v>
      </c>
      <c r="F421" s="16" t="n">
        <v>941</v>
      </c>
      <c r="G421" s="16" t="n">
        <v>1022</v>
      </c>
      <c r="H421" s="16" t="n">
        <v>1343</v>
      </c>
      <c r="I421" s="16" t="n">
        <v>1642</v>
      </c>
      <c r="J421" s="16" t="n">
        <v>1343</v>
      </c>
      <c r="K421" s="16" t="n">
        <v>1416</v>
      </c>
      <c r="L421" s="16" t="n">
        <v>1444</v>
      </c>
      <c r="M421" s="16" t="n">
        <v>1793</v>
      </c>
      <c r="N421" s="16" t="n">
        <v>1796</v>
      </c>
      <c r="O421" s="16" t="n">
        <v>1300</v>
      </c>
      <c r="P421" s="16" t="n">
        <v>1235</v>
      </c>
      <c r="Q421" s="16" t="n">
        <v>1116</v>
      </c>
      <c r="R421" s="16" t="n">
        <v>730</v>
      </c>
      <c r="S421" s="16" t="n">
        <v>373</v>
      </c>
      <c r="T421" s="16" t="n">
        <v>146</v>
      </c>
      <c r="U421" s="16" t="n">
        <v>59</v>
      </c>
      <c r="V421" s="16" t="n">
        <v>13</v>
      </c>
      <c r="W421" s="16" t="n">
        <v>2</v>
      </c>
      <c r="X421" s="16" t="s">
        <v>46</v>
      </c>
      <c r="Y421" s="17" t="n">
        <v>2731</v>
      </c>
      <c r="Z421" s="16" t="n">
        <v>14040</v>
      </c>
      <c r="AA421" s="18" t="n">
        <v>3674</v>
      </c>
      <c r="AB421" s="19" t="n">
        <f aca="false">Y421/B421*100</f>
        <v>13.3577891905111</v>
      </c>
      <c r="AC421" s="20" t="n">
        <f aca="false">Z421/B421*100</f>
        <v>68.6720469552458</v>
      </c>
      <c r="AD421" s="21" t="n">
        <f aca="false">AA421/B421*100</f>
        <v>17.9701638542431</v>
      </c>
    </row>
    <row r="422" customFormat="false" ht="17.1" hidden="true" customHeight="true" outlineLevel="0" collapsed="false">
      <c r="A422" s="15" t="s">
        <v>35</v>
      </c>
      <c r="B422" s="16" t="n">
        <v>21147</v>
      </c>
      <c r="C422" s="16" t="n">
        <v>855</v>
      </c>
      <c r="D422" s="16" t="n">
        <v>870</v>
      </c>
      <c r="E422" s="16" t="n">
        <v>937</v>
      </c>
      <c r="F422" s="16" t="n">
        <v>1008</v>
      </c>
      <c r="G422" s="16" t="n">
        <v>978</v>
      </c>
      <c r="H422" s="16" t="n">
        <v>1156</v>
      </c>
      <c r="I422" s="16" t="n">
        <v>1388</v>
      </c>
      <c r="J422" s="16" t="n">
        <v>1327</v>
      </c>
      <c r="K422" s="16" t="n">
        <v>1297</v>
      </c>
      <c r="L422" s="16" t="n">
        <v>1340</v>
      </c>
      <c r="M422" s="16" t="n">
        <v>1663</v>
      </c>
      <c r="N422" s="16" t="n">
        <v>1854</v>
      </c>
      <c r="O422" s="16" t="n">
        <v>1517</v>
      </c>
      <c r="P422" s="16" t="n">
        <v>1481</v>
      </c>
      <c r="Q422" s="16" t="n">
        <v>1233</v>
      </c>
      <c r="R422" s="16" t="n">
        <v>994</v>
      </c>
      <c r="S422" s="16" t="n">
        <v>683</v>
      </c>
      <c r="T422" s="16" t="n">
        <v>364</v>
      </c>
      <c r="U422" s="16" t="n">
        <v>165</v>
      </c>
      <c r="V422" s="16" t="n">
        <v>32</v>
      </c>
      <c r="W422" s="16" t="n">
        <v>5</v>
      </c>
      <c r="X422" s="16" t="s">
        <v>46</v>
      </c>
      <c r="Y422" s="17" t="n">
        <v>2662</v>
      </c>
      <c r="Z422" s="16" t="n">
        <v>13528</v>
      </c>
      <c r="AA422" s="18" t="n">
        <v>4957</v>
      </c>
      <c r="AB422" s="19" t="n">
        <f aca="false">Y422/B422*100</f>
        <v>12.5880739584811</v>
      </c>
      <c r="AC422" s="20" t="n">
        <f aca="false">Z422/B422*100</f>
        <v>63.9712488769093</v>
      </c>
      <c r="AD422" s="21" t="n">
        <f aca="false">AA422/B422*100</f>
        <v>23.4406771646096</v>
      </c>
    </row>
    <row r="423" customFormat="false" ht="17.1" hidden="true" customHeight="true" outlineLevel="0" collapsed="false">
      <c r="A423" s="22" t="s">
        <v>57</v>
      </c>
      <c r="B423" s="16" t="n">
        <v>34076</v>
      </c>
      <c r="C423" s="16" t="n">
        <v>1362</v>
      </c>
      <c r="D423" s="16" t="n">
        <v>1396</v>
      </c>
      <c r="E423" s="16" t="n">
        <v>1604</v>
      </c>
      <c r="F423" s="16" t="n">
        <v>1280</v>
      </c>
      <c r="G423" s="16" t="n">
        <v>1292</v>
      </c>
      <c r="H423" s="16" t="n">
        <v>1851</v>
      </c>
      <c r="I423" s="16" t="n">
        <v>2021</v>
      </c>
      <c r="J423" s="16" t="n">
        <v>1787</v>
      </c>
      <c r="K423" s="16" t="n">
        <v>1987</v>
      </c>
      <c r="L423" s="16" t="n">
        <v>2315</v>
      </c>
      <c r="M423" s="16" t="n">
        <v>2889</v>
      </c>
      <c r="N423" s="16" t="n">
        <v>2840</v>
      </c>
      <c r="O423" s="16" t="n">
        <v>2292</v>
      </c>
      <c r="P423" s="16" t="n">
        <v>2256</v>
      </c>
      <c r="Q423" s="16" t="n">
        <v>2234</v>
      </c>
      <c r="R423" s="16" t="n">
        <v>2032</v>
      </c>
      <c r="S423" s="16" t="n">
        <v>1465</v>
      </c>
      <c r="T423" s="16" t="n">
        <v>763</v>
      </c>
      <c r="U423" s="16" t="n">
        <v>321</v>
      </c>
      <c r="V423" s="16" t="n">
        <v>82</v>
      </c>
      <c r="W423" s="16" t="n">
        <v>7</v>
      </c>
      <c r="X423" s="16" t="s">
        <v>46</v>
      </c>
      <c r="Y423" s="17" t="n">
        <v>4362</v>
      </c>
      <c r="Z423" s="16" t="n">
        <v>20554</v>
      </c>
      <c r="AA423" s="18" t="n">
        <v>9160</v>
      </c>
      <c r="AB423" s="19" t="n">
        <f aca="false">Y423/B423*100</f>
        <v>12.800798215753</v>
      </c>
      <c r="AC423" s="20" t="n">
        <f aca="false">Z423/B423*100</f>
        <v>60.3181124545134</v>
      </c>
      <c r="AD423" s="21" t="n">
        <f aca="false">AA423/B423*100</f>
        <v>26.8810893297335</v>
      </c>
    </row>
    <row r="424" customFormat="false" ht="17.1" hidden="true" customHeight="true" outlineLevel="0" collapsed="false">
      <c r="A424" s="15" t="s">
        <v>34</v>
      </c>
      <c r="B424" s="16" t="n">
        <v>16365</v>
      </c>
      <c r="C424" s="16" t="n">
        <v>662</v>
      </c>
      <c r="D424" s="16" t="n">
        <v>720</v>
      </c>
      <c r="E424" s="16" t="n">
        <v>816</v>
      </c>
      <c r="F424" s="16" t="n">
        <v>649</v>
      </c>
      <c r="G424" s="16" t="n">
        <v>641</v>
      </c>
      <c r="H424" s="16" t="n">
        <v>922</v>
      </c>
      <c r="I424" s="16" t="n">
        <v>1063</v>
      </c>
      <c r="J424" s="16" t="n">
        <v>893</v>
      </c>
      <c r="K424" s="16" t="n">
        <v>993</v>
      </c>
      <c r="L424" s="16" t="n">
        <v>1181</v>
      </c>
      <c r="M424" s="16" t="n">
        <v>1464</v>
      </c>
      <c r="N424" s="16" t="n">
        <v>1379</v>
      </c>
      <c r="O424" s="16" t="n">
        <v>1072</v>
      </c>
      <c r="P424" s="16" t="n">
        <v>1075</v>
      </c>
      <c r="Q424" s="16" t="n">
        <v>1061</v>
      </c>
      <c r="R424" s="16" t="n">
        <v>871</v>
      </c>
      <c r="S424" s="16" t="n">
        <v>534</v>
      </c>
      <c r="T424" s="16" t="n">
        <v>257</v>
      </c>
      <c r="U424" s="16" t="n">
        <v>95</v>
      </c>
      <c r="V424" s="16" t="n">
        <v>17</v>
      </c>
      <c r="W424" s="16" t="s">
        <v>46</v>
      </c>
      <c r="X424" s="16" t="s">
        <v>46</v>
      </c>
      <c r="Y424" s="17" t="n">
        <v>2198</v>
      </c>
      <c r="Z424" s="16" t="n">
        <v>10257</v>
      </c>
      <c r="AA424" s="18" t="n">
        <v>3910</v>
      </c>
      <c r="AB424" s="19" t="n">
        <f aca="false">Y424/B424*100</f>
        <v>13.4311029636419</v>
      </c>
      <c r="AC424" s="20" t="n">
        <f aca="false">Z424/B424*100</f>
        <v>62.6764436296975</v>
      </c>
      <c r="AD424" s="21" t="n">
        <f aca="false">AA424/B424*100</f>
        <v>23.8924534066606</v>
      </c>
    </row>
    <row r="425" customFormat="false" ht="17.1" hidden="true" customHeight="true" outlineLevel="0" collapsed="false">
      <c r="A425" s="15" t="s">
        <v>35</v>
      </c>
      <c r="B425" s="16" t="n">
        <v>17711</v>
      </c>
      <c r="C425" s="16" t="n">
        <v>700</v>
      </c>
      <c r="D425" s="16" t="n">
        <v>676</v>
      </c>
      <c r="E425" s="16" t="n">
        <v>788</v>
      </c>
      <c r="F425" s="16" t="n">
        <v>631</v>
      </c>
      <c r="G425" s="16" t="n">
        <v>651</v>
      </c>
      <c r="H425" s="16" t="n">
        <v>929</v>
      </c>
      <c r="I425" s="16" t="n">
        <v>958</v>
      </c>
      <c r="J425" s="16" t="n">
        <v>894</v>
      </c>
      <c r="K425" s="16" t="n">
        <v>994</v>
      </c>
      <c r="L425" s="16" t="n">
        <v>1134</v>
      </c>
      <c r="M425" s="16" t="n">
        <v>1425</v>
      </c>
      <c r="N425" s="16" t="n">
        <v>1461</v>
      </c>
      <c r="O425" s="16" t="n">
        <v>1220</v>
      </c>
      <c r="P425" s="16" t="n">
        <v>1181</v>
      </c>
      <c r="Q425" s="16" t="n">
        <v>1173</v>
      </c>
      <c r="R425" s="16" t="n">
        <v>1161</v>
      </c>
      <c r="S425" s="16" t="n">
        <v>931</v>
      </c>
      <c r="T425" s="16" t="n">
        <v>506</v>
      </c>
      <c r="U425" s="16" t="n">
        <v>226</v>
      </c>
      <c r="V425" s="16" t="n">
        <v>65</v>
      </c>
      <c r="W425" s="16" t="n">
        <v>7</v>
      </c>
      <c r="X425" s="16" t="s">
        <v>46</v>
      </c>
      <c r="Y425" s="17" t="n">
        <v>2164</v>
      </c>
      <c r="Z425" s="16" t="n">
        <v>10297</v>
      </c>
      <c r="AA425" s="18" t="n">
        <v>5250</v>
      </c>
      <c r="AB425" s="19" t="n">
        <f aca="false">Y425/B425*100</f>
        <v>12.2183953475241</v>
      </c>
      <c r="AC425" s="20" t="n">
        <f aca="false">Z425/B425*100</f>
        <v>58.1390096550167</v>
      </c>
      <c r="AD425" s="21" t="n">
        <f aca="false">AA425/B425*100</f>
        <v>29.6425949974592</v>
      </c>
    </row>
    <row r="426" customFormat="false" ht="17.1" hidden="true" customHeight="true" outlineLevel="0" collapsed="false">
      <c r="A426" s="22" t="s">
        <v>166</v>
      </c>
      <c r="B426" s="16" t="n">
        <v>2940</v>
      </c>
      <c r="C426" s="16" t="n">
        <v>144</v>
      </c>
      <c r="D426" s="16" t="n">
        <v>142</v>
      </c>
      <c r="E426" s="16" t="n">
        <v>156</v>
      </c>
      <c r="F426" s="16" t="n">
        <v>134</v>
      </c>
      <c r="G426" s="16" t="n">
        <v>184</v>
      </c>
      <c r="H426" s="16" t="n">
        <v>180</v>
      </c>
      <c r="I426" s="16" t="n">
        <v>179</v>
      </c>
      <c r="J426" s="16" t="n">
        <v>174</v>
      </c>
      <c r="K426" s="16" t="n">
        <v>193</v>
      </c>
      <c r="L426" s="16" t="n">
        <v>242</v>
      </c>
      <c r="M426" s="16" t="n">
        <v>210</v>
      </c>
      <c r="N426" s="16" t="n">
        <v>221</v>
      </c>
      <c r="O426" s="16" t="n">
        <v>157</v>
      </c>
      <c r="P426" s="16" t="n">
        <v>140</v>
      </c>
      <c r="Q426" s="16" t="n">
        <v>163</v>
      </c>
      <c r="R426" s="16" t="n">
        <v>135</v>
      </c>
      <c r="S426" s="16" t="n">
        <v>101</v>
      </c>
      <c r="T426" s="16" t="n">
        <v>60</v>
      </c>
      <c r="U426" s="16" t="n">
        <v>15</v>
      </c>
      <c r="V426" s="16" t="n">
        <v>9</v>
      </c>
      <c r="W426" s="16" t="n">
        <v>1</v>
      </c>
      <c r="X426" s="16" t="s">
        <v>46</v>
      </c>
      <c r="Y426" s="17" t="n">
        <v>442</v>
      </c>
      <c r="Z426" s="16" t="n">
        <v>1874</v>
      </c>
      <c r="AA426" s="18" t="n">
        <v>624</v>
      </c>
      <c r="AB426" s="19" t="n">
        <f aca="false">Y426/B426*100</f>
        <v>15.0340136054422</v>
      </c>
      <c r="AC426" s="20" t="n">
        <f aca="false">Z426/B426*100</f>
        <v>63.7414965986395</v>
      </c>
      <c r="AD426" s="21" t="n">
        <f aca="false">AA426/B426*100</f>
        <v>21.2244897959184</v>
      </c>
    </row>
    <row r="427" customFormat="false" ht="17.1" hidden="true" customHeight="true" outlineLevel="0" collapsed="false">
      <c r="A427" s="15" t="s">
        <v>34</v>
      </c>
      <c r="B427" s="16" t="n">
        <v>1411</v>
      </c>
      <c r="C427" s="16" t="n">
        <v>60</v>
      </c>
      <c r="D427" s="16" t="n">
        <v>75</v>
      </c>
      <c r="E427" s="16" t="n">
        <v>88</v>
      </c>
      <c r="F427" s="16" t="n">
        <v>73</v>
      </c>
      <c r="G427" s="16" t="n">
        <v>63</v>
      </c>
      <c r="H427" s="16" t="n">
        <v>90</v>
      </c>
      <c r="I427" s="16" t="n">
        <v>104</v>
      </c>
      <c r="J427" s="16" t="n">
        <v>88</v>
      </c>
      <c r="K427" s="16" t="n">
        <v>98</v>
      </c>
      <c r="L427" s="16" t="n">
        <v>123</v>
      </c>
      <c r="M427" s="16" t="n">
        <v>107</v>
      </c>
      <c r="N427" s="16" t="n">
        <v>107</v>
      </c>
      <c r="O427" s="16" t="n">
        <v>75</v>
      </c>
      <c r="P427" s="16" t="n">
        <v>66</v>
      </c>
      <c r="Q427" s="16" t="n">
        <v>72</v>
      </c>
      <c r="R427" s="16" t="n">
        <v>60</v>
      </c>
      <c r="S427" s="16" t="n">
        <v>41</v>
      </c>
      <c r="T427" s="16" t="n">
        <v>14</v>
      </c>
      <c r="U427" s="16" t="n">
        <v>6</v>
      </c>
      <c r="V427" s="16" t="n">
        <v>1</v>
      </c>
      <c r="W427" s="16" t="s">
        <v>46</v>
      </c>
      <c r="X427" s="16" t="s">
        <v>46</v>
      </c>
      <c r="Y427" s="17" t="n">
        <v>223</v>
      </c>
      <c r="Z427" s="16" t="n">
        <v>928</v>
      </c>
      <c r="AA427" s="18" t="n">
        <v>260</v>
      </c>
      <c r="AB427" s="19" t="n">
        <f aca="false">Y427/B427*100</f>
        <v>15.8043940467753</v>
      </c>
      <c r="AC427" s="20" t="n">
        <f aca="false">Z427/B427*100</f>
        <v>65.7689581856839</v>
      </c>
      <c r="AD427" s="21" t="n">
        <f aca="false">AA427/B427*100</f>
        <v>18.4266477675408</v>
      </c>
    </row>
    <row r="428" customFormat="false" ht="17.1" hidden="true" customHeight="true" outlineLevel="0" collapsed="false">
      <c r="A428" s="15" t="s">
        <v>35</v>
      </c>
      <c r="B428" s="16" t="n">
        <v>1529</v>
      </c>
      <c r="C428" s="16" t="n">
        <v>84</v>
      </c>
      <c r="D428" s="16" t="n">
        <v>67</v>
      </c>
      <c r="E428" s="16" t="n">
        <v>68</v>
      </c>
      <c r="F428" s="16" t="n">
        <v>61</v>
      </c>
      <c r="G428" s="16" t="n">
        <v>121</v>
      </c>
      <c r="H428" s="16" t="n">
        <v>90</v>
      </c>
      <c r="I428" s="16" t="n">
        <v>75</v>
      </c>
      <c r="J428" s="16" t="n">
        <v>86</v>
      </c>
      <c r="K428" s="16" t="n">
        <v>95</v>
      </c>
      <c r="L428" s="16" t="n">
        <v>119</v>
      </c>
      <c r="M428" s="16" t="n">
        <v>103</v>
      </c>
      <c r="N428" s="16" t="n">
        <v>114</v>
      </c>
      <c r="O428" s="16" t="n">
        <v>82</v>
      </c>
      <c r="P428" s="16" t="n">
        <v>74</v>
      </c>
      <c r="Q428" s="16" t="n">
        <v>91</v>
      </c>
      <c r="R428" s="16" t="n">
        <v>75</v>
      </c>
      <c r="S428" s="16" t="n">
        <v>60</v>
      </c>
      <c r="T428" s="16" t="n">
        <v>46</v>
      </c>
      <c r="U428" s="16" t="n">
        <v>9</v>
      </c>
      <c r="V428" s="16" t="n">
        <v>8</v>
      </c>
      <c r="W428" s="16" t="n">
        <v>1</v>
      </c>
      <c r="X428" s="16" t="s">
        <v>46</v>
      </c>
      <c r="Y428" s="17" t="n">
        <v>219</v>
      </c>
      <c r="Z428" s="16" t="n">
        <v>946</v>
      </c>
      <c r="AA428" s="18" t="n">
        <v>364</v>
      </c>
      <c r="AB428" s="19" t="n">
        <f aca="false">Y428/B428*100</f>
        <v>14.3230869849575</v>
      </c>
      <c r="AC428" s="20" t="n">
        <f aca="false">Z428/B428*100</f>
        <v>61.8705035971223</v>
      </c>
      <c r="AD428" s="21" t="n">
        <f aca="false">AA428/B428*100</f>
        <v>23.8064094179202</v>
      </c>
    </row>
    <row r="429" customFormat="false" ht="17.1" hidden="true" customHeight="true" outlineLevel="0" collapsed="false">
      <c r="A429" s="22" t="s">
        <v>167</v>
      </c>
      <c r="B429" s="16" t="n">
        <v>4582</v>
      </c>
      <c r="C429" s="16" t="n">
        <v>184</v>
      </c>
      <c r="D429" s="16" t="n">
        <v>206</v>
      </c>
      <c r="E429" s="16" t="n">
        <v>210</v>
      </c>
      <c r="F429" s="16" t="n">
        <v>172</v>
      </c>
      <c r="G429" s="16" t="n">
        <v>169</v>
      </c>
      <c r="H429" s="16" t="n">
        <v>253</v>
      </c>
      <c r="I429" s="16" t="n">
        <v>308</v>
      </c>
      <c r="J429" s="16" t="n">
        <v>239</v>
      </c>
      <c r="K429" s="16" t="n">
        <v>261</v>
      </c>
      <c r="L429" s="16" t="n">
        <v>322</v>
      </c>
      <c r="M429" s="16" t="n">
        <v>431</v>
      </c>
      <c r="N429" s="16" t="n">
        <v>422</v>
      </c>
      <c r="O429" s="16" t="n">
        <v>299</v>
      </c>
      <c r="P429" s="16" t="n">
        <v>313</v>
      </c>
      <c r="Q429" s="16" t="n">
        <v>244</v>
      </c>
      <c r="R429" s="16" t="n">
        <v>211</v>
      </c>
      <c r="S429" s="16" t="n">
        <v>178</v>
      </c>
      <c r="T429" s="16" t="n">
        <v>103</v>
      </c>
      <c r="U429" s="16" t="n">
        <v>43</v>
      </c>
      <c r="V429" s="16" t="n">
        <v>13</v>
      </c>
      <c r="W429" s="16" t="n">
        <v>1</v>
      </c>
      <c r="X429" s="16" t="s">
        <v>46</v>
      </c>
      <c r="Y429" s="17" t="n">
        <v>600</v>
      </c>
      <c r="Z429" s="16" t="n">
        <v>2876</v>
      </c>
      <c r="AA429" s="18" t="n">
        <v>1106</v>
      </c>
      <c r="AB429" s="19" t="n">
        <f aca="false">Y429/B429*100</f>
        <v>13.094718463553</v>
      </c>
      <c r="AC429" s="20" t="n">
        <f aca="false">Z429/B429*100</f>
        <v>62.7673505019642</v>
      </c>
      <c r="AD429" s="21" t="n">
        <f aca="false">AA429/B429*100</f>
        <v>24.1379310344828</v>
      </c>
    </row>
    <row r="430" customFormat="false" ht="17.1" hidden="true" customHeight="true" outlineLevel="0" collapsed="false">
      <c r="A430" s="15" t="s">
        <v>34</v>
      </c>
      <c r="B430" s="16" t="n">
        <v>2182</v>
      </c>
      <c r="C430" s="16" t="n">
        <v>95</v>
      </c>
      <c r="D430" s="16" t="n">
        <v>105</v>
      </c>
      <c r="E430" s="16" t="n">
        <v>102</v>
      </c>
      <c r="F430" s="16" t="n">
        <v>83</v>
      </c>
      <c r="G430" s="16" t="n">
        <v>86</v>
      </c>
      <c r="H430" s="16" t="n">
        <v>124</v>
      </c>
      <c r="I430" s="16" t="n">
        <v>152</v>
      </c>
      <c r="J430" s="16" t="n">
        <v>119</v>
      </c>
      <c r="K430" s="16" t="n">
        <v>145</v>
      </c>
      <c r="L430" s="16" t="n">
        <v>166</v>
      </c>
      <c r="M430" s="16" t="n">
        <v>210</v>
      </c>
      <c r="N430" s="16" t="n">
        <v>199</v>
      </c>
      <c r="O430" s="16" t="n">
        <v>147</v>
      </c>
      <c r="P430" s="16" t="n">
        <v>145</v>
      </c>
      <c r="Q430" s="16" t="n">
        <v>112</v>
      </c>
      <c r="R430" s="16" t="n">
        <v>89</v>
      </c>
      <c r="S430" s="16" t="n">
        <v>62</v>
      </c>
      <c r="T430" s="16" t="n">
        <v>25</v>
      </c>
      <c r="U430" s="16" t="n">
        <v>13</v>
      </c>
      <c r="V430" s="16" t="n">
        <v>3</v>
      </c>
      <c r="W430" s="16" t="s">
        <v>46</v>
      </c>
      <c r="X430" s="16" t="s">
        <v>46</v>
      </c>
      <c r="Y430" s="17" t="n">
        <v>302</v>
      </c>
      <c r="Z430" s="16" t="n">
        <v>1431</v>
      </c>
      <c r="AA430" s="18" t="n">
        <v>449</v>
      </c>
      <c r="AB430" s="19" t="n">
        <f aca="false">Y430/B430*100</f>
        <v>13.8405132905591</v>
      </c>
      <c r="AC430" s="20" t="n">
        <f aca="false">Z430/B430*100</f>
        <v>65.5820348304308</v>
      </c>
      <c r="AD430" s="21" t="n">
        <f aca="false">AA430/B430*100</f>
        <v>20.5774518790101</v>
      </c>
    </row>
    <row r="431" customFormat="false" ht="17.1" hidden="true" customHeight="true" outlineLevel="0" collapsed="false">
      <c r="A431" s="15" t="s">
        <v>35</v>
      </c>
      <c r="B431" s="16" t="n">
        <v>2400</v>
      </c>
      <c r="C431" s="16" t="n">
        <v>89</v>
      </c>
      <c r="D431" s="16" t="n">
        <v>101</v>
      </c>
      <c r="E431" s="16" t="n">
        <v>108</v>
      </c>
      <c r="F431" s="16" t="n">
        <v>89</v>
      </c>
      <c r="G431" s="16" t="n">
        <v>83</v>
      </c>
      <c r="H431" s="16" t="n">
        <v>129</v>
      </c>
      <c r="I431" s="16" t="n">
        <v>156</v>
      </c>
      <c r="J431" s="16" t="n">
        <v>120</v>
      </c>
      <c r="K431" s="16" t="n">
        <v>116</v>
      </c>
      <c r="L431" s="16" t="n">
        <v>156</v>
      </c>
      <c r="M431" s="16" t="n">
        <v>221</v>
      </c>
      <c r="N431" s="16" t="n">
        <v>223</v>
      </c>
      <c r="O431" s="16" t="n">
        <v>152</v>
      </c>
      <c r="P431" s="16" t="n">
        <v>168</v>
      </c>
      <c r="Q431" s="16" t="n">
        <v>132</v>
      </c>
      <c r="R431" s="16" t="n">
        <v>122</v>
      </c>
      <c r="S431" s="16" t="n">
        <v>116</v>
      </c>
      <c r="T431" s="16" t="n">
        <v>78</v>
      </c>
      <c r="U431" s="16" t="n">
        <v>30</v>
      </c>
      <c r="V431" s="16" t="n">
        <v>10</v>
      </c>
      <c r="W431" s="16" t="n">
        <v>1</v>
      </c>
      <c r="X431" s="16" t="s">
        <v>46</v>
      </c>
      <c r="Y431" s="17" t="n">
        <v>298</v>
      </c>
      <c r="Z431" s="16" t="n">
        <v>1445</v>
      </c>
      <c r="AA431" s="18" t="n">
        <v>657</v>
      </c>
      <c r="AB431" s="19" t="n">
        <f aca="false">Y431/B431*100</f>
        <v>12.4166666666667</v>
      </c>
      <c r="AC431" s="20" t="n">
        <f aca="false">Z431/B431*100</f>
        <v>60.2083333333333</v>
      </c>
      <c r="AD431" s="21" t="n">
        <f aca="false">AA431/B431*100</f>
        <v>27.375</v>
      </c>
    </row>
    <row r="432" customFormat="false" ht="17.1" hidden="true" customHeight="true" outlineLevel="0" collapsed="false">
      <c r="A432" s="22" t="s">
        <v>168</v>
      </c>
      <c r="B432" s="16" t="n">
        <v>2289</v>
      </c>
      <c r="C432" s="16" t="n">
        <v>83</v>
      </c>
      <c r="D432" s="16" t="n">
        <v>94</v>
      </c>
      <c r="E432" s="16" t="n">
        <v>84</v>
      </c>
      <c r="F432" s="16" t="n">
        <v>85</v>
      </c>
      <c r="G432" s="16" t="n">
        <v>58</v>
      </c>
      <c r="H432" s="16" t="n">
        <v>120</v>
      </c>
      <c r="I432" s="16" t="n">
        <v>131</v>
      </c>
      <c r="J432" s="16" t="n">
        <v>128</v>
      </c>
      <c r="K432" s="16" t="n">
        <v>105</v>
      </c>
      <c r="L432" s="16" t="n">
        <v>148</v>
      </c>
      <c r="M432" s="16" t="n">
        <v>183</v>
      </c>
      <c r="N432" s="16" t="n">
        <v>214</v>
      </c>
      <c r="O432" s="16" t="n">
        <v>189</v>
      </c>
      <c r="P432" s="16" t="n">
        <v>169</v>
      </c>
      <c r="Q432" s="16" t="n">
        <v>148</v>
      </c>
      <c r="R432" s="16" t="n">
        <v>138</v>
      </c>
      <c r="S432" s="16" t="n">
        <v>130</v>
      </c>
      <c r="T432" s="16" t="n">
        <v>57</v>
      </c>
      <c r="U432" s="16" t="n">
        <v>17</v>
      </c>
      <c r="V432" s="16" t="n">
        <v>8</v>
      </c>
      <c r="W432" s="16" t="s">
        <v>46</v>
      </c>
      <c r="X432" s="16" t="s">
        <v>46</v>
      </c>
      <c r="Y432" s="17" t="n">
        <v>261</v>
      </c>
      <c r="Z432" s="16" t="n">
        <v>1361</v>
      </c>
      <c r="AA432" s="18" t="n">
        <v>667</v>
      </c>
      <c r="AB432" s="19" t="n">
        <f aca="false">Y432/B432*100</f>
        <v>11.4023591087811</v>
      </c>
      <c r="AC432" s="20" t="n">
        <f aca="false">Z432/B432*100</f>
        <v>59.4582787243338</v>
      </c>
      <c r="AD432" s="21" t="n">
        <f aca="false">AA432/B432*100</f>
        <v>29.1393621668851</v>
      </c>
    </row>
    <row r="433" customFormat="false" ht="17.1" hidden="true" customHeight="true" outlineLevel="0" collapsed="false">
      <c r="A433" s="15" t="s">
        <v>34</v>
      </c>
      <c r="B433" s="16" t="n">
        <v>1119</v>
      </c>
      <c r="C433" s="16" t="n">
        <v>45</v>
      </c>
      <c r="D433" s="16" t="n">
        <v>42</v>
      </c>
      <c r="E433" s="16" t="n">
        <v>43</v>
      </c>
      <c r="F433" s="16" t="n">
        <v>44</v>
      </c>
      <c r="G433" s="16" t="n">
        <v>31</v>
      </c>
      <c r="H433" s="16" t="n">
        <v>65</v>
      </c>
      <c r="I433" s="16" t="n">
        <v>77</v>
      </c>
      <c r="J433" s="16" t="n">
        <v>59</v>
      </c>
      <c r="K433" s="16" t="n">
        <v>54</v>
      </c>
      <c r="L433" s="16" t="n">
        <v>75</v>
      </c>
      <c r="M433" s="16" t="n">
        <v>80</v>
      </c>
      <c r="N433" s="16" t="n">
        <v>101</v>
      </c>
      <c r="O433" s="16" t="n">
        <v>95</v>
      </c>
      <c r="P433" s="16" t="n">
        <v>89</v>
      </c>
      <c r="Q433" s="16" t="n">
        <v>79</v>
      </c>
      <c r="R433" s="16" t="n">
        <v>59</v>
      </c>
      <c r="S433" s="16" t="n">
        <v>51</v>
      </c>
      <c r="T433" s="16" t="n">
        <v>23</v>
      </c>
      <c r="U433" s="16" t="n">
        <v>5</v>
      </c>
      <c r="V433" s="16" t="n">
        <v>2</v>
      </c>
      <c r="W433" s="16" t="s">
        <v>46</v>
      </c>
      <c r="X433" s="16" t="s">
        <v>46</v>
      </c>
      <c r="Y433" s="17" t="n">
        <v>130</v>
      </c>
      <c r="Z433" s="16" t="n">
        <v>681</v>
      </c>
      <c r="AA433" s="18" t="n">
        <v>308</v>
      </c>
      <c r="AB433" s="19" t="n">
        <f aca="false">Y433/B433*100</f>
        <v>11.6175156389634</v>
      </c>
      <c r="AC433" s="20" t="n">
        <f aca="false">Z433/B433*100</f>
        <v>60.857908847185</v>
      </c>
      <c r="AD433" s="21" t="n">
        <f aca="false">AA433/B433*100</f>
        <v>27.5245755138517</v>
      </c>
    </row>
    <row r="434" customFormat="false" ht="17.1" hidden="true" customHeight="true" outlineLevel="0" collapsed="false">
      <c r="A434" s="15" t="s">
        <v>35</v>
      </c>
      <c r="B434" s="16" t="n">
        <v>1170</v>
      </c>
      <c r="C434" s="16" t="n">
        <v>38</v>
      </c>
      <c r="D434" s="16" t="n">
        <v>52</v>
      </c>
      <c r="E434" s="16" t="n">
        <v>41</v>
      </c>
      <c r="F434" s="16" t="n">
        <v>41</v>
      </c>
      <c r="G434" s="16" t="n">
        <v>27</v>
      </c>
      <c r="H434" s="16" t="n">
        <v>55</v>
      </c>
      <c r="I434" s="16" t="n">
        <v>54</v>
      </c>
      <c r="J434" s="16" t="n">
        <v>69</v>
      </c>
      <c r="K434" s="16" t="n">
        <v>51</v>
      </c>
      <c r="L434" s="16" t="n">
        <v>73</v>
      </c>
      <c r="M434" s="16" t="n">
        <v>103</v>
      </c>
      <c r="N434" s="16" t="n">
        <v>113</v>
      </c>
      <c r="O434" s="16" t="n">
        <v>94</v>
      </c>
      <c r="P434" s="16" t="n">
        <v>80</v>
      </c>
      <c r="Q434" s="16" t="n">
        <v>69</v>
      </c>
      <c r="R434" s="16" t="n">
        <v>79</v>
      </c>
      <c r="S434" s="16" t="n">
        <v>79</v>
      </c>
      <c r="T434" s="16" t="n">
        <v>34</v>
      </c>
      <c r="U434" s="16" t="n">
        <v>12</v>
      </c>
      <c r="V434" s="16" t="n">
        <v>6</v>
      </c>
      <c r="W434" s="16" t="s">
        <v>46</v>
      </c>
      <c r="X434" s="16" t="s">
        <v>46</v>
      </c>
      <c r="Y434" s="17" t="n">
        <v>131</v>
      </c>
      <c r="Z434" s="16" t="n">
        <v>680</v>
      </c>
      <c r="AA434" s="18" t="n">
        <v>359</v>
      </c>
      <c r="AB434" s="19" t="n">
        <f aca="false">Y434/B434*100</f>
        <v>11.1965811965812</v>
      </c>
      <c r="AC434" s="20" t="n">
        <f aca="false">Z434/B434*100</f>
        <v>58.1196581196581</v>
      </c>
      <c r="AD434" s="21" t="n">
        <f aca="false">AA434/B434*100</f>
        <v>30.6837606837607</v>
      </c>
    </row>
    <row r="435" customFormat="false" ht="17.1" hidden="true" customHeight="true" outlineLevel="0" collapsed="false">
      <c r="A435" s="22" t="s">
        <v>169</v>
      </c>
      <c r="B435" s="16" t="n">
        <v>7534</v>
      </c>
      <c r="C435" s="16" t="n">
        <v>349</v>
      </c>
      <c r="D435" s="16" t="n">
        <v>370</v>
      </c>
      <c r="E435" s="16" t="n">
        <v>347</v>
      </c>
      <c r="F435" s="16" t="n">
        <v>302</v>
      </c>
      <c r="G435" s="16" t="n">
        <v>261</v>
      </c>
      <c r="H435" s="16" t="n">
        <v>439</v>
      </c>
      <c r="I435" s="16" t="n">
        <v>518</v>
      </c>
      <c r="J435" s="16" t="n">
        <v>403</v>
      </c>
      <c r="K435" s="16" t="n">
        <v>471</v>
      </c>
      <c r="L435" s="16" t="n">
        <v>449</v>
      </c>
      <c r="M435" s="16" t="n">
        <v>637</v>
      </c>
      <c r="N435" s="16" t="n">
        <v>625</v>
      </c>
      <c r="O435" s="16" t="n">
        <v>544</v>
      </c>
      <c r="P435" s="16" t="n">
        <v>501</v>
      </c>
      <c r="Q435" s="16" t="n">
        <v>492</v>
      </c>
      <c r="R435" s="16" t="n">
        <v>388</v>
      </c>
      <c r="S435" s="16" t="n">
        <v>236</v>
      </c>
      <c r="T435" s="16" t="n">
        <v>139</v>
      </c>
      <c r="U435" s="16" t="n">
        <v>51</v>
      </c>
      <c r="V435" s="16" t="n">
        <v>9</v>
      </c>
      <c r="W435" s="16" t="n">
        <v>3</v>
      </c>
      <c r="X435" s="16" t="s">
        <v>46</v>
      </c>
      <c r="Y435" s="17" t="n">
        <v>1066</v>
      </c>
      <c r="Z435" s="16" t="n">
        <v>4649</v>
      </c>
      <c r="AA435" s="18" t="n">
        <v>1819</v>
      </c>
      <c r="AB435" s="19" t="n">
        <f aca="false">Y435/B435*100</f>
        <v>14.1491903371383</v>
      </c>
      <c r="AC435" s="20" t="n">
        <f aca="false">Z435/B435*100</f>
        <v>61.7069285903902</v>
      </c>
      <c r="AD435" s="21" t="n">
        <f aca="false">AA435/B435*100</f>
        <v>24.1438810724715</v>
      </c>
    </row>
    <row r="436" customFormat="false" ht="17.1" hidden="true" customHeight="true" outlineLevel="0" collapsed="false">
      <c r="A436" s="15" t="s">
        <v>34</v>
      </c>
      <c r="B436" s="16" t="n">
        <v>3594</v>
      </c>
      <c r="C436" s="16" t="n">
        <v>170</v>
      </c>
      <c r="D436" s="16" t="n">
        <v>203</v>
      </c>
      <c r="E436" s="16" t="n">
        <v>173</v>
      </c>
      <c r="F436" s="16" t="n">
        <v>147</v>
      </c>
      <c r="G436" s="16" t="n">
        <v>137</v>
      </c>
      <c r="H436" s="16" t="n">
        <v>207</v>
      </c>
      <c r="I436" s="16" t="n">
        <v>258</v>
      </c>
      <c r="J436" s="16" t="n">
        <v>198</v>
      </c>
      <c r="K436" s="16" t="n">
        <v>221</v>
      </c>
      <c r="L436" s="16" t="n">
        <v>229</v>
      </c>
      <c r="M436" s="16" t="n">
        <v>314</v>
      </c>
      <c r="N436" s="16" t="n">
        <v>304</v>
      </c>
      <c r="O436" s="16" t="n">
        <v>255</v>
      </c>
      <c r="P436" s="16" t="n">
        <v>237</v>
      </c>
      <c r="Q436" s="16" t="n">
        <v>221</v>
      </c>
      <c r="R436" s="16" t="n">
        <v>178</v>
      </c>
      <c r="S436" s="16" t="n">
        <v>86</v>
      </c>
      <c r="T436" s="16" t="n">
        <v>40</v>
      </c>
      <c r="U436" s="16" t="n">
        <v>16</v>
      </c>
      <c r="V436" s="16" t="s">
        <v>46</v>
      </c>
      <c r="W436" s="16" t="s">
        <v>46</v>
      </c>
      <c r="X436" s="16" t="s">
        <v>46</v>
      </c>
      <c r="Y436" s="17" t="n">
        <v>546</v>
      </c>
      <c r="Z436" s="16" t="n">
        <v>2270</v>
      </c>
      <c r="AA436" s="18" t="n">
        <v>778</v>
      </c>
      <c r="AB436" s="19" t="n">
        <f aca="false">Y436/B436*100</f>
        <v>15.1919866444073</v>
      </c>
      <c r="AC436" s="20" t="n">
        <f aca="false">Z436/B436*100</f>
        <v>63.1608235948804</v>
      </c>
      <c r="AD436" s="21" t="n">
        <f aca="false">AA436/B436*100</f>
        <v>21.6471897607123</v>
      </c>
    </row>
    <row r="437" customFormat="false" ht="17.1" hidden="true" customHeight="true" outlineLevel="0" collapsed="false">
      <c r="A437" s="15" t="s">
        <v>35</v>
      </c>
      <c r="B437" s="16" t="n">
        <v>3940</v>
      </c>
      <c r="C437" s="16" t="n">
        <v>179</v>
      </c>
      <c r="D437" s="16" t="n">
        <v>167</v>
      </c>
      <c r="E437" s="16" t="n">
        <v>174</v>
      </c>
      <c r="F437" s="16" t="n">
        <v>155</v>
      </c>
      <c r="G437" s="16" t="n">
        <v>124</v>
      </c>
      <c r="H437" s="16" t="n">
        <v>232</v>
      </c>
      <c r="I437" s="16" t="n">
        <v>260</v>
      </c>
      <c r="J437" s="16" t="n">
        <v>205</v>
      </c>
      <c r="K437" s="16" t="n">
        <v>250</v>
      </c>
      <c r="L437" s="16" t="n">
        <v>220</v>
      </c>
      <c r="M437" s="16" t="n">
        <v>323</v>
      </c>
      <c r="N437" s="16" t="n">
        <v>321</v>
      </c>
      <c r="O437" s="16" t="n">
        <v>289</v>
      </c>
      <c r="P437" s="16" t="n">
        <v>264</v>
      </c>
      <c r="Q437" s="16" t="n">
        <v>271</v>
      </c>
      <c r="R437" s="16" t="n">
        <v>210</v>
      </c>
      <c r="S437" s="16" t="n">
        <v>150</v>
      </c>
      <c r="T437" s="16" t="n">
        <v>99</v>
      </c>
      <c r="U437" s="16" t="n">
        <v>35</v>
      </c>
      <c r="V437" s="16" t="n">
        <v>9</v>
      </c>
      <c r="W437" s="16" t="n">
        <v>3</v>
      </c>
      <c r="X437" s="16" t="s">
        <v>46</v>
      </c>
      <c r="Y437" s="17" t="n">
        <v>520</v>
      </c>
      <c r="Z437" s="16" t="n">
        <v>2379</v>
      </c>
      <c r="AA437" s="18" t="n">
        <v>1041</v>
      </c>
      <c r="AB437" s="19" t="n">
        <f aca="false">Y437/B437*100</f>
        <v>13.1979695431472</v>
      </c>
      <c r="AC437" s="20" t="n">
        <f aca="false">Z437/B437*100</f>
        <v>60.3807106598985</v>
      </c>
      <c r="AD437" s="21" t="n">
        <f aca="false">AA437/B437*100</f>
        <v>26.4213197969543</v>
      </c>
    </row>
    <row r="438" customFormat="false" ht="17.1" hidden="true" customHeight="true" outlineLevel="0" collapsed="false">
      <c r="A438" s="22" t="s">
        <v>170</v>
      </c>
      <c r="B438" s="16" t="n">
        <v>2281</v>
      </c>
      <c r="C438" s="16" t="n">
        <v>79</v>
      </c>
      <c r="D438" s="16" t="n">
        <v>98</v>
      </c>
      <c r="E438" s="16" t="n">
        <v>130</v>
      </c>
      <c r="F438" s="16" t="n">
        <v>46</v>
      </c>
      <c r="G438" s="16" t="n">
        <v>56</v>
      </c>
      <c r="H438" s="16" t="n">
        <v>92</v>
      </c>
      <c r="I438" s="16" t="n">
        <v>140</v>
      </c>
      <c r="J438" s="16" t="n">
        <v>126</v>
      </c>
      <c r="K438" s="16" t="n">
        <v>135</v>
      </c>
      <c r="L438" s="16" t="n">
        <v>174</v>
      </c>
      <c r="M438" s="16" t="n">
        <v>169</v>
      </c>
      <c r="N438" s="16" t="n">
        <v>214</v>
      </c>
      <c r="O438" s="16" t="n">
        <v>176</v>
      </c>
      <c r="P438" s="16" t="n">
        <v>155</v>
      </c>
      <c r="Q438" s="16" t="n">
        <v>166</v>
      </c>
      <c r="R438" s="16" t="n">
        <v>143</v>
      </c>
      <c r="S438" s="16" t="n">
        <v>93</v>
      </c>
      <c r="T438" s="16" t="n">
        <v>56</v>
      </c>
      <c r="U438" s="16" t="n">
        <v>26</v>
      </c>
      <c r="V438" s="16" t="n">
        <v>6</v>
      </c>
      <c r="W438" s="16" t="n">
        <v>1</v>
      </c>
      <c r="X438" s="16" t="s">
        <v>46</v>
      </c>
      <c r="Y438" s="17" t="n">
        <v>307</v>
      </c>
      <c r="Z438" s="16" t="n">
        <v>1328</v>
      </c>
      <c r="AA438" s="18" t="n">
        <v>646</v>
      </c>
      <c r="AB438" s="19" t="n">
        <f aca="false">Y438/B438*100</f>
        <v>13.4590092064884</v>
      </c>
      <c r="AC438" s="20" t="n">
        <f aca="false">Z438/B438*100</f>
        <v>58.2200789127576</v>
      </c>
      <c r="AD438" s="21" t="n">
        <f aca="false">AA438/B438*100</f>
        <v>28.3209118807541</v>
      </c>
    </row>
    <row r="439" customFormat="false" ht="17.1" hidden="true" customHeight="true" outlineLevel="0" collapsed="false">
      <c r="A439" s="15" t="s">
        <v>34</v>
      </c>
      <c r="B439" s="16" t="n">
        <v>1058</v>
      </c>
      <c r="C439" s="16" t="n">
        <v>37</v>
      </c>
      <c r="D439" s="16" t="n">
        <v>47</v>
      </c>
      <c r="E439" s="16" t="n">
        <v>59</v>
      </c>
      <c r="F439" s="16" t="n">
        <v>19</v>
      </c>
      <c r="G439" s="16" t="n">
        <v>32</v>
      </c>
      <c r="H439" s="16" t="n">
        <v>40</v>
      </c>
      <c r="I439" s="16" t="n">
        <v>69</v>
      </c>
      <c r="J439" s="16" t="n">
        <v>61</v>
      </c>
      <c r="K439" s="16" t="n">
        <v>75</v>
      </c>
      <c r="L439" s="16" t="n">
        <v>75</v>
      </c>
      <c r="M439" s="16" t="n">
        <v>80</v>
      </c>
      <c r="N439" s="16" t="n">
        <v>97</v>
      </c>
      <c r="O439" s="16" t="n">
        <v>87</v>
      </c>
      <c r="P439" s="16" t="n">
        <v>75</v>
      </c>
      <c r="Q439" s="16" t="n">
        <v>85</v>
      </c>
      <c r="R439" s="16" t="n">
        <v>57</v>
      </c>
      <c r="S439" s="16" t="n">
        <v>35</v>
      </c>
      <c r="T439" s="16" t="n">
        <v>19</v>
      </c>
      <c r="U439" s="16" t="n">
        <v>8</v>
      </c>
      <c r="V439" s="16" t="n">
        <v>1</v>
      </c>
      <c r="W439" s="16" t="s">
        <v>46</v>
      </c>
      <c r="X439" s="16" t="s">
        <v>46</v>
      </c>
      <c r="Y439" s="17" t="n">
        <v>143</v>
      </c>
      <c r="Z439" s="16" t="n">
        <v>635</v>
      </c>
      <c r="AA439" s="18" t="n">
        <v>280</v>
      </c>
      <c r="AB439" s="19" t="n">
        <f aca="false">Y439/B439*100</f>
        <v>13.5160680529301</v>
      </c>
      <c r="AC439" s="20" t="n">
        <f aca="false">Z439/B439*100</f>
        <v>60.0189035916824</v>
      </c>
      <c r="AD439" s="21" t="n">
        <f aca="false">AA439/B439*100</f>
        <v>26.4650283553875</v>
      </c>
    </row>
    <row r="440" customFormat="false" ht="17.1" hidden="true" customHeight="true" outlineLevel="0" collapsed="false">
      <c r="A440" s="15" t="s">
        <v>35</v>
      </c>
      <c r="B440" s="16" t="n">
        <v>1223</v>
      </c>
      <c r="C440" s="16" t="n">
        <v>42</v>
      </c>
      <c r="D440" s="16" t="n">
        <v>51</v>
      </c>
      <c r="E440" s="16" t="n">
        <v>71</v>
      </c>
      <c r="F440" s="16" t="n">
        <v>27</v>
      </c>
      <c r="G440" s="16" t="n">
        <v>24</v>
      </c>
      <c r="H440" s="16" t="n">
        <v>52</v>
      </c>
      <c r="I440" s="16" t="n">
        <v>71</v>
      </c>
      <c r="J440" s="16" t="n">
        <v>65</v>
      </c>
      <c r="K440" s="16" t="n">
        <v>60</v>
      </c>
      <c r="L440" s="16" t="n">
        <v>99</v>
      </c>
      <c r="M440" s="16" t="n">
        <v>89</v>
      </c>
      <c r="N440" s="16" t="n">
        <v>117</v>
      </c>
      <c r="O440" s="16" t="n">
        <v>89</v>
      </c>
      <c r="P440" s="16" t="n">
        <v>80</v>
      </c>
      <c r="Q440" s="16" t="n">
        <v>81</v>
      </c>
      <c r="R440" s="16" t="n">
        <v>86</v>
      </c>
      <c r="S440" s="16" t="n">
        <v>58</v>
      </c>
      <c r="T440" s="16" t="n">
        <v>37</v>
      </c>
      <c r="U440" s="16" t="n">
        <v>18</v>
      </c>
      <c r="V440" s="16" t="n">
        <v>5</v>
      </c>
      <c r="W440" s="16" t="n">
        <v>1</v>
      </c>
      <c r="X440" s="16" t="s">
        <v>46</v>
      </c>
      <c r="Y440" s="17" t="n">
        <v>164</v>
      </c>
      <c r="Z440" s="16" t="n">
        <v>693</v>
      </c>
      <c r="AA440" s="18" t="n">
        <v>366</v>
      </c>
      <c r="AB440" s="19" t="n">
        <f aca="false">Y440/B440*100</f>
        <v>13.4096484055601</v>
      </c>
      <c r="AC440" s="20" t="n">
        <f aca="false">Z440/B440*100</f>
        <v>56.6639411283729</v>
      </c>
      <c r="AD440" s="21" t="n">
        <f aca="false">AA440/B440*100</f>
        <v>29.9264104660671</v>
      </c>
    </row>
    <row r="441" customFormat="false" ht="17.1" hidden="true" customHeight="true" outlineLevel="0" collapsed="false">
      <c r="A441" s="22" t="s">
        <v>171</v>
      </c>
      <c r="B441" s="16" t="n">
        <v>4850</v>
      </c>
      <c r="C441" s="16" t="n">
        <v>192</v>
      </c>
      <c r="D441" s="16" t="n">
        <v>201</v>
      </c>
      <c r="E441" s="16" t="n">
        <v>254</v>
      </c>
      <c r="F441" s="16" t="n">
        <v>209</v>
      </c>
      <c r="G441" s="16" t="n">
        <v>200</v>
      </c>
      <c r="H441" s="16" t="n">
        <v>273</v>
      </c>
      <c r="I441" s="16" t="n">
        <v>251</v>
      </c>
      <c r="J441" s="16" t="n">
        <v>269</v>
      </c>
      <c r="K441" s="16" t="n">
        <v>290</v>
      </c>
      <c r="L441" s="16" t="n">
        <v>370</v>
      </c>
      <c r="M441" s="16" t="n">
        <v>467</v>
      </c>
      <c r="N441" s="16" t="n">
        <v>386</v>
      </c>
      <c r="O441" s="16" t="n">
        <v>294</v>
      </c>
      <c r="P441" s="16" t="n">
        <v>287</v>
      </c>
      <c r="Q441" s="16" t="n">
        <v>291</v>
      </c>
      <c r="R441" s="16" t="n">
        <v>248</v>
      </c>
      <c r="S441" s="16" t="n">
        <v>202</v>
      </c>
      <c r="T441" s="16" t="n">
        <v>109</v>
      </c>
      <c r="U441" s="16" t="n">
        <v>48</v>
      </c>
      <c r="V441" s="16" t="n">
        <v>9</v>
      </c>
      <c r="W441" s="16" t="s">
        <v>46</v>
      </c>
      <c r="X441" s="16" t="s">
        <v>46</v>
      </c>
      <c r="Y441" s="17" t="n">
        <v>647</v>
      </c>
      <c r="Z441" s="16" t="n">
        <v>3009</v>
      </c>
      <c r="AA441" s="18" t="n">
        <v>1194</v>
      </c>
      <c r="AB441" s="19" t="n">
        <f aca="false">Y441/B441*100</f>
        <v>13.340206185567</v>
      </c>
      <c r="AC441" s="20" t="n">
        <f aca="false">Z441/B441*100</f>
        <v>62.0412371134021</v>
      </c>
      <c r="AD441" s="21" t="n">
        <f aca="false">AA441/B441*100</f>
        <v>24.6185567010309</v>
      </c>
    </row>
    <row r="442" customFormat="false" ht="17.1" hidden="true" customHeight="true" outlineLevel="0" collapsed="false">
      <c r="A442" s="15" t="s">
        <v>34</v>
      </c>
      <c r="B442" s="16" t="n">
        <v>2381</v>
      </c>
      <c r="C442" s="16" t="n">
        <v>98</v>
      </c>
      <c r="D442" s="16" t="n">
        <v>99</v>
      </c>
      <c r="E442" s="16" t="n">
        <v>144</v>
      </c>
      <c r="F442" s="16" t="n">
        <v>107</v>
      </c>
      <c r="G442" s="16" t="n">
        <v>112</v>
      </c>
      <c r="H442" s="16" t="n">
        <v>140</v>
      </c>
      <c r="I442" s="16" t="n">
        <v>132</v>
      </c>
      <c r="J442" s="16" t="n">
        <v>131</v>
      </c>
      <c r="K442" s="16" t="n">
        <v>140</v>
      </c>
      <c r="L442" s="16" t="n">
        <v>200</v>
      </c>
      <c r="M442" s="16" t="n">
        <v>253</v>
      </c>
      <c r="N442" s="16" t="n">
        <v>189</v>
      </c>
      <c r="O442" s="16" t="n">
        <v>141</v>
      </c>
      <c r="P442" s="16" t="n">
        <v>135</v>
      </c>
      <c r="Q442" s="16" t="n">
        <v>143</v>
      </c>
      <c r="R442" s="16" t="n">
        <v>97</v>
      </c>
      <c r="S442" s="16" t="n">
        <v>65</v>
      </c>
      <c r="T442" s="16" t="n">
        <v>41</v>
      </c>
      <c r="U442" s="16" t="n">
        <v>13</v>
      </c>
      <c r="V442" s="16" t="n">
        <v>1</v>
      </c>
      <c r="W442" s="16" t="s">
        <v>46</v>
      </c>
      <c r="X442" s="16" t="s">
        <v>46</v>
      </c>
      <c r="Y442" s="17" t="n">
        <v>341</v>
      </c>
      <c r="Z442" s="16" t="n">
        <v>1545</v>
      </c>
      <c r="AA442" s="18" t="n">
        <v>495</v>
      </c>
      <c r="AB442" s="19" t="n">
        <f aca="false">Y442/B442*100</f>
        <v>14.3217135657287</v>
      </c>
      <c r="AC442" s="20" t="n">
        <f aca="false">Z442/B442*100</f>
        <v>64.8887022259555</v>
      </c>
      <c r="AD442" s="21" t="n">
        <f aca="false">AA442/B442*100</f>
        <v>20.7895842083158</v>
      </c>
    </row>
    <row r="443" customFormat="false" ht="17.1" hidden="true" customHeight="true" outlineLevel="0" collapsed="false">
      <c r="A443" s="15" t="s">
        <v>35</v>
      </c>
      <c r="B443" s="16" t="n">
        <v>2469</v>
      </c>
      <c r="C443" s="16" t="n">
        <v>94</v>
      </c>
      <c r="D443" s="16" t="n">
        <v>102</v>
      </c>
      <c r="E443" s="16" t="n">
        <v>110</v>
      </c>
      <c r="F443" s="16" t="n">
        <v>102</v>
      </c>
      <c r="G443" s="16" t="n">
        <v>88</v>
      </c>
      <c r="H443" s="16" t="n">
        <v>133</v>
      </c>
      <c r="I443" s="16" t="n">
        <v>119</v>
      </c>
      <c r="J443" s="16" t="n">
        <v>138</v>
      </c>
      <c r="K443" s="16" t="n">
        <v>150</v>
      </c>
      <c r="L443" s="16" t="n">
        <v>170</v>
      </c>
      <c r="M443" s="16" t="n">
        <v>214</v>
      </c>
      <c r="N443" s="16" t="n">
        <v>197</v>
      </c>
      <c r="O443" s="16" t="n">
        <v>153</v>
      </c>
      <c r="P443" s="16" t="n">
        <v>152</v>
      </c>
      <c r="Q443" s="16" t="n">
        <v>148</v>
      </c>
      <c r="R443" s="16" t="n">
        <v>151</v>
      </c>
      <c r="S443" s="16" t="n">
        <v>137</v>
      </c>
      <c r="T443" s="16" t="n">
        <v>68</v>
      </c>
      <c r="U443" s="16" t="n">
        <v>35</v>
      </c>
      <c r="V443" s="16" t="n">
        <v>8</v>
      </c>
      <c r="W443" s="16" t="s">
        <v>46</v>
      </c>
      <c r="X443" s="16" t="s">
        <v>46</v>
      </c>
      <c r="Y443" s="17" t="n">
        <v>306</v>
      </c>
      <c r="Z443" s="16" t="n">
        <v>1464</v>
      </c>
      <c r="AA443" s="18" t="n">
        <v>699</v>
      </c>
      <c r="AB443" s="19" t="n">
        <f aca="false">Y443/B443*100</f>
        <v>12.3936816524909</v>
      </c>
      <c r="AC443" s="20" t="n">
        <f aca="false">Z443/B443*100</f>
        <v>59.2952612393682</v>
      </c>
      <c r="AD443" s="21" t="n">
        <f aca="false">AA443/B443*100</f>
        <v>28.3110571081409</v>
      </c>
    </row>
    <row r="444" customFormat="false" ht="17.1" hidden="true" customHeight="true" outlineLevel="0" collapsed="false">
      <c r="A444" s="22" t="s">
        <v>172</v>
      </c>
      <c r="B444" s="16" t="n">
        <v>3410</v>
      </c>
      <c r="C444" s="16" t="n">
        <v>121</v>
      </c>
      <c r="D444" s="16" t="n">
        <v>105</v>
      </c>
      <c r="E444" s="16" t="n">
        <v>160</v>
      </c>
      <c r="F444" s="16" t="n">
        <v>100</v>
      </c>
      <c r="G444" s="16" t="n">
        <v>134</v>
      </c>
      <c r="H444" s="16" t="n">
        <v>170</v>
      </c>
      <c r="I444" s="16" t="n">
        <v>209</v>
      </c>
      <c r="J444" s="16" t="n">
        <v>167</v>
      </c>
      <c r="K444" s="16" t="n">
        <v>192</v>
      </c>
      <c r="L444" s="16" t="n">
        <v>234</v>
      </c>
      <c r="M444" s="16" t="n">
        <v>310</v>
      </c>
      <c r="N444" s="16" t="n">
        <v>280</v>
      </c>
      <c r="O444" s="16" t="n">
        <v>202</v>
      </c>
      <c r="P444" s="16" t="n">
        <v>248</v>
      </c>
      <c r="Q444" s="16" t="n">
        <v>259</v>
      </c>
      <c r="R444" s="16" t="n">
        <v>255</v>
      </c>
      <c r="S444" s="16" t="n">
        <v>171</v>
      </c>
      <c r="T444" s="16" t="n">
        <v>61</v>
      </c>
      <c r="U444" s="16" t="n">
        <v>28</v>
      </c>
      <c r="V444" s="16" t="n">
        <v>4</v>
      </c>
      <c r="W444" s="16" t="s">
        <v>46</v>
      </c>
      <c r="X444" s="16" t="s">
        <v>46</v>
      </c>
      <c r="Y444" s="17" t="n">
        <v>386</v>
      </c>
      <c r="Z444" s="16" t="n">
        <v>1998</v>
      </c>
      <c r="AA444" s="18" t="n">
        <v>1026</v>
      </c>
      <c r="AB444" s="19" t="n">
        <f aca="false">Y444/B444*100</f>
        <v>11.3196480938416</v>
      </c>
      <c r="AC444" s="20" t="n">
        <f aca="false">Z444/B444*100</f>
        <v>58.5923753665689</v>
      </c>
      <c r="AD444" s="21" t="n">
        <f aca="false">AA444/B444*100</f>
        <v>30.0879765395894</v>
      </c>
    </row>
    <row r="445" customFormat="false" ht="17.1" hidden="true" customHeight="true" outlineLevel="0" collapsed="false">
      <c r="A445" s="15" t="s">
        <v>34</v>
      </c>
      <c r="B445" s="16" t="n">
        <v>1662</v>
      </c>
      <c r="C445" s="16" t="n">
        <v>62</v>
      </c>
      <c r="D445" s="16" t="n">
        <v>47</v>
      </c>
      <c r="E445" s="16" t="n">
        <v>72</v>
      </c>
      <c r="F445" s="16" t="n">
        <v>61</v>
      </c>
      <c r="G445" s="16" t="n">
        <v>68</v>
      </c>
      <c r="H445" s="16" t="n">
        <v>83</v>
      </c>
      <c r="I445" s="16" t="n">
        <v>123</v>
      </c>
      <c r="J445" s="16" t="n">
        <v>88</v>
      </c>
      <c r="K445" s="16" t="n">
        <v>89</v>
      </c>
      <c r="L445" s="16" t="n">
        <v>121</v>
      </c>
      <c r="M445" s="16" t="n">
        <v>166</v>
      </c>
      <c r="N445" s="16" t="n">
        <v>142</v>
      </c>
      <c r="O445" s="16" t="n">
        <v>88</v>
      </c>
      <c r="P445" s="16" t="n">
        <v>118</v>
      </c>
      <c r="Q445" s="16" t="n">
        <v>125</v>
      </c>
      <c r="R445" s="16" t="n">
        <v>113</v>
      </c>
      <c r="S445" s="16" t="n">
        <v>63</v>
      </c>
      <c r="T445" s="16" t="n">
        <v>28</v>
      </c>
      <c r="U445" s="16" t="n">
        <v>4</v>
      </c>
      <c r="V445" s="16" t="n">
        <v>1</v>
      </c>
      <c r="W445" s="16" t="s">
        <v>46</v>
      </c>
      <c r="X445" s="16" t="s">
        <v>46</v>
      </c>
      <c r="Y445" s="17" t="n">
        <v>181</v>
      </c>
      <c r="Z445" s="16" t="n">
        <v>1029</v>
      </c>
      <c r="AA445" s="18" t="n">
        <v>452</v>
      </c>
      <c r="AB445" s="19" t="n">
        <f aca="false">Y445/B445*100</f>
        <v>10.8904933814681</v>
      </c>
      <c r="AC445" s="20" t="n">
        <f aca="false">Z445/B445*100</f>
        <v>61.913357400722</v>
      </c>
      <c r="AD445" s="21" t="n">
        <f aca="false">AA445/B445*100</f>
        <v>27.1961492178099</v>
      </c>
    </row>
    <row r="446" customFormat="false" ht="17.1" hidden="true" customHeight="true" outlineLevel="0" collapsed="false">
      <c r="A446" s="15" t="s">
        <v>35</v>
      </c>
      <c r="B446" s="16" t="n">
        <v>1748</v>
      </c>
      <c r="C446" s="16" t="n">
        <v>59</v>
      </c>
      <c r="D446" s="16" t="n">
        <v>58</v>
      </c>
      <c r="E446" s="16" t="n">
        <v>88</v>
      </c>
      <c r="F446" s="16" t="n">
        <v>39</v>
      </c>
      <c r="G446" s="16" t="n">
        <v>66</v>
      </c>
      <c r="H446" s="16" t="n">
        <v>87</v>
      </c>
      <c r="I446" s="16" t="n">
        <v>86</v>
      </c>
      <c r="J446" s="16" t="n">
        <v>79</v>
      </c>
      <c r="K446" s="16" t="n">
        <v>103</v>
      </c>
      <c r="L446" s="16" t="n">
        <v>113</v>
      </c>
      <c r="M446" s="16" t="n">
        <v>144</v>
      </c>
      <c r="N446" s="16" t="n">
        <v>138</v>
      </c>
      <c r="O446" s="16" t="n">
        <v>114</v>
      </c>
      <c r="P446" s="16" t="n">
        <v>130</v>
      </c>
      <c r="Q446" s="16" t="n">
        <v>134</v>
      </c>
      <c r="R446" s="16" t="n">
        <v>142</v>
      </c>
      <c r="S446" s="16" t="n">
        <v>108</v>
      </c>
      <c r="T446" s="16" t="n">
        <v>33</v>
      </c>
      <c r="U446" s="16" t="n">
        <v>24</v>
      </c>
      <c r="V446" s="16" t="n">
        <v>3</v>
      </c>
      <c r="W446" s="16" t="s">
        <v>46</v>
      </c>
      <c r="X446" s="16" t="s">
        <v>46</v>
      </c>
      <c r="Y446" s="17" t="n">
        <v>205</v>
      </c>
      <c r="Z446" s="16" t="n">
        <v>969</v>
      </c>
      <c r="AA446" s="18" t="n">
        <v>574</v>
      </c>
      <c r="AB446" s="19" t="n">
        <f aca="false">Y446/B446*100</f>
        <v>11.7276887871854</v>
      </c>
      <c r="AC446" s="20" t="n">
        <f aca="false">Z446/B446*100</f>
        <v>55.4347826086957</v>
      </c>
      <c r="AD446" s="21" t="n">
        <f aca="false">AA446/B446*100</f>
        <v>32.837528604119</v>
      </c>
    </row>
    <row r="447" customFormat="false" ht="17.1" hidden="true" customHeight="true" outlineLevel="0" collapsed="false">
      <c r="A447" s="22" t="s">
        <v>173</v>
      </c>
      <c r="B447" s="16" t="n">
        <v>2951</v>
      </c>
      <c r="C447" s="16" t="n">
        <v>95</v>
      </c>
      <c r="D447" s="16" t="n">
        <v>79</v>
      </c>
      <c r="E447" s="16" t="n">
        <v>126</v>
      </c>
      <c r="F447" s="16" t="n">
        <v>121</v>
      </c>
      <c r="G447" s="16" t="n">
        <v>107</v>
      </c>
      <c r="H447" s="16" t="n">
        <v>147</v>
      </c>
      <c r="I447" s="16" t="n">
        <v>136</v>
      </c>
      <c r="J447" s="16" t="n">
        <v>128</v>
      </c>
      <c r="K447" s="16" t="n">
        <v>159</v>
      </c>
      <c r="L447" s="16" t="n">
        <v>170</v>
      </c>
      <c r="M447" s="16" t="n">
        <v>236</v>
      </c>
      <c r="N447" s="16" t="n">
        <v>238</v>
      </c>
      <c r="O447" s="16" t="n">
        <v>214</v>
      </c>
      <c r="P447" s="16" t="n">
        <v>212</v>
      </c>
      <c r="Q447" s="16" t="n">
        <v>214</v>
      </c>
      <c r="R447" s="16" t="n">
        <v>244</v>
      </c>
      <c r="S447" s="16" t="n">
        <v>184</v>
      </c>
      <c r="T447" s="16" t="n">
        <v>78</v>
      </c>
      <c r="U447" s="16" t="n">
        <v>47</v>
      </c>
      <c r="V447" s="16" t="n">
        <v>15</v>
      </c>
      <c r="W447" s="16" t="n">
        <v>1</v>
      </c>
      <c r="X447" s="16" t="s">
        <v>46</v>
      </c>
      <c r="Y447" s="17" t="n">
        <v>300</v>
      </c>
      <c r="Z447" s="16" t="n">
        <v>1656</v>
      </c>
      <c r="AA447" s="18" t="n">
        <v>995</v>
      </c>
      <c r="AB447" s="19" t="n">
        <f aca="false">Y447/B447*100</f>
        <v>10.1660454083362</v>
      </c>
      <c r="AC447" s="20" t="n">
        <f aca="false">Z447/B447*100</f>
        <v>56.1165706540156</v>
      </c>
      <c r="AD447" s="21" t="n">
        <f aca="false">AA447/B447*100</f>
        <v>33.7173839376483</v>
      </c>
    </row>
    <row r="448" customFormat="false" ht="17.1" hidden="true" customHeight="true" outlineLevel="0" collapsed="false">
      <c r="A448" s="15" t="s">
        <v>34</v>
      </c>
      <c r="B448" s="16" t="n">
        <v>1396</v>
      </c>
      <c r="C448" s="16" t="n">
        <v>38</v>
      </c>
      <c r="D448" s="16" t="n">
        <v>47</v>
      </c>
      <c r="E448" s="16" t="n">
        <v>64</v>
      </c>
      <c r="F448" s="16" t="n">
        <v>57</v>
      </c>
      <c r="G448" s="16" t="n">
        <v>47</v>
      </c>
      <c r="H448" s="16" t="n">
        <v>86</v>
      </c>
      <c r="I448" s="16" t="n">
        <v>64</v>
      </c>
      <c r="J448" s="16" t="n">
        <v>74</v>
      </c>
      <c r="K448" s="16" t="n">
        <v>82</v>
      </c>
      <c r="L448" s="16" t="n">
        <v>80</v>
      </c>
      <c r="M448" s="16" t="n">
        <v>129</v>
      </c>
      <c r="N448" s="16" t="n">
        <v>123</v>
      </c>
      <c r="O448" s="16" t="n">
        <v>83</v>
      </c>
      <c r="P448" s="16" t="n">
        <v>102</v>
      </c>
      <c r="Q448" s="16" t="n">
        <v>104</v>
      </c>
      <c r="R448" s="16" t="n">
        <v>99</v>
      </c>
      <c r="S448" s="16" t="n">
        <v>71</v>
      </c>
      <c r="T448" s="16" t="n">
        <v>25</v>
      </c>
      <c r="U448" s="16" t="n">
        <v>15</v>
      </c>
      <c r="V448" s="16" t="n">
        <v>6</v>
      </c>
      <c r="W448" s="16" t="s">
        <v>46</v>
      </c>
      <c r="X448" s="16" t="s">
        <v>46</v>
      </c>
      <c r="Y448" s="17" t="n">
        <v>149</v>
      </c>
      <c r="Z448" s="16" t="n">
        <v>825</v>
      </c>
      <c r="AA448" s="18" t="n">
        <v>422</v>
      </c>
      <c r="AB448" s="19" t="n">
        <f aca="false">Y448/B448*100</f>
        <v>10.6733524355301</v>
      </c>
      <c r="AC448" s="20" t="n">
        <f aca="false">Z448/B448*100</f>
        <v>59.0974212034384</v>
      </c>
      <c r="AD448" s="21" t="n">
        <f aca="false">AA448/B448*100</f>
        <v>30.2292263610315</v>
      </c>
    </row>
    <row r="449" customFormat="false" ht="17.1" hidden="true" customHeight="true" outlineLevel="0" collapsed="false">
      <c r="A449" s="15" t="s">
        <v>35</v>
      </c>
      <c r="B449" s="16" t="n">
        <v>1555</v>
      </c>
      <c r="C449" s="16" t="n">
        <v>57</v>
      </c>
      <c r="D449" s="16" t="n">
        <v>32</v>
      </c>
      <c r="E449" s="16" t="n">
        <v>62</v>
      </c>
      <c r="F449" s="16" t="n">
        <v>64</v>
      </c>
      <c r="G449" s="16" t="n">
        <v>60</v>
      </c>
      <c r="H449" s="16" t="n">
        <v>61</v>
      </c>
      <c r="I449" s="16" t="n">
        <v>72</v>
      </c>
      <c r="J449" s="16" t="n">
        <v>54</v>
      </c>
      <c r="K449" s="16" t="n">
        <v>77</v>
      </c>
      <c r="L449" s="16" t="n">
        <v>90</v>
      </c>
      <c r="M449" s="16" t="n">
        <v>107</v>
      </c>
      <c r="N449" s="16" t="n">
        <v>115</v>
      </c>
      <c r="O449" s="16" t="n">
        <v>131</v>
      </c>
      <c r="P449" s="16" t="n">
        <v>110</v>
      </c>
      <c r="Q449" s="16" t="n">
        <v>110</v>
      </c>
      <c r="R449" s="16" t="n">
        <v>145</v>
      </c>
      <c r="S449" s="16" t="n">
        <v>113</v>
      </c>
      <c r="T449" s="16" t="n">
        <v>53</v>
      </c>
      <c r="U449" s="16" t="n">
        <v>32</v>
      </c>
      <c r="V449" s="16" t="n">
        <v>9</v>
      </c>
      <c r="W449" s="16" t="n">
        <v>1</v>
      </c>
      <c r="X449" s="16" t="s">
        <v>46</v>
      </c>
      <c r="Y449" s="17" t="n">
        <v>151</v>
      </c>
      <c r="Z449" s="16" t="n">
        <v>831</v>
      </c>
      <c r="AA449" s="18" t="n">
        <v>573</v>
      </c>
      <c r="AB449" s="19" t="n">
        <f aca="false">Y449/B449*100</f>
        <v>9.71061093247588</v>
      </c>
      <c r="AC449" s="20" t="n">
        <f aca="false">Z449/B449*100</f>
        <v>53.4405144694534</v>
      </c>
      <c r="AD449" s="21" t="n">
        <f aca="false">AA449/B449*100</f>
        <v>36.8488745980707</v>
      </c>
    </row>
    <row r="450" customFormat="false" ht="17.1" hidden="true" customHeight="true" outlineLevel="0" collapsed="false">
      <c r="A450" s="22" t="s">
        <v>174</v>
      </c>
      <c r="B450" s="16" t="n">
        <v>3239</v>
      </c>
      <c r="C450" s="16" t="n">
        <v>115</v>
      </c>
      <c r="D450" s="16" t="n">
        <v>101</v>
      </c>
      <c r="E450" s="16" t="n">
        <v>137</v>
      </c>
      <c r="F450" s="16" t="n">
        <v>111</v>
      </c>
      <c r="G450" s="16" t="n">
        <v>123</v>
      </c>
      <c r="H450" s="16" t="n">
        <v>177</v>
      </c>
      <c r="I450" s="16" t="n">
        <v>149</v>
      </c>
      <c r="J450" s="16" t="n">
        <v>153</v>
      </c>
      <c r="K450" s="16" t="n">
        <v>181</v>
      </c>
      <c r="L450" s="16" t="n">
        <v>206</v>
      </c>
      <c r="M450" s="16" t="n">
        <v>246</v>
      </c>
      <c r="N450" s="16" t="n">
        <v>240</v>
      </c>
      <c r="O450" s="16" t="n">
        <v>217</v>
      </c>
      <c r="P450" s="16" t="n">
        <v>231</v>
      </c>
      <c r="Q450" s="16" t="n">
        <v>257</v>
      </c>
      <c r="R450" s="16" t="n">
        <v>270</v>
      </c>
      <c r="S450" s="16" t="n">
        <v>170</v>
      </c>
      <c r="T450" s="16" t="n">
        <v>100</v>
      </c>
      <c r="U450" s="16" t="n">
        <v>46</v>
      </c>
      <c r="V450" s="16" t="n">
        <v>9</v>
      </c>
      <c r="W450" s="16" t="s">
        <v>46</v>
      </c>
      <c r="X450" s="16" t="s">
        <v>46</v>
      </c>
      <c r="Y450" s="17" t="n">
        <v>353</v>
      </c>
      <c r="Z450" s="16" t="n">
        <v>1803</v>
      </c>
      <c r="AA450" s="18" t="n">
        <v>1083</v>
      </c>
      <c r="AB450" s="19" t="n">
        <f aca="false">Y450/B450*100</f>
        <v>10.8984254399506</v>
      </c>
      <c r="AC450" s="20" t="n">
        <f aca="false">Z450/B450*100</f>
        <v>55.6653288051868</v>
      </c>
      <c r="AD450" s="21" t="n">
        <f aca="false">AA450/B450*100</f>
        <v>33.4362457548626</v>
      </c>
    </row>
    <row r="451" customFormat="false" ht="17.1" hidden="true" customHeight="true" outlineLevel="0" collapsed="false">
      <c r="A451" s="15" t="s">
        <v>34</v>
      </c>
      <c r="B451" s="16" t="n">
        <v>1562</v>
      </c>
      <c r="C451" s="16" t="n">
        <v>57</v>
      </c>
      <c r="D451" s="16" t="n">
        <v>55</v>
      </c>
      <c r="E451" s="16" t="n">
        <v>71</v>
      </c>
      <c r="F451" s="16" t="n">
        <v>58</v>
      </c>
      <c r="G451" s="16" t="n">
        <v>65</v>
      </c>
      <c r="H451" s="16" t="n">
        <v>87</v>
      </c>
      <c r="I451" s="16" t="n">
        <v>84</v>
      </c>
      <c r="J451" s="16" t="n">
        <v>75</v>
      </c>
      <c r="K451" s="16" t="n">
        <v>89</v>
      </c>
      <c r="L451" s="16" t="n">
        <v>112</v>
      </c>
      <c r="M451" s="16" t="n">
        <v>125</v>
      </c>
      <c r="N451" s="16" t="n">
        <v>117</v>
      </c>
      <c r="O451" s="16" t="n">
        <v>101</v>
      </c>
      <c r="P451" s="16" t="n">
        <v>108</v>
      </c>
      <c r="Q451" s="16" t="n">
        <v>120</v>
      </c>
      <c r="R451" s="16" t="n">
        <v>119</v>
      </c>
      <c r="S451" s="16" t="n">
        <v>60</v>
      </c>
      <c r="T451" s="16" t="n">
        <v>42</v>
      </c>
      <c r="U451" s="16" t="n">
        <v>15</v>
      </c>
      <c r="V451" s="16" t="n">
        <v>2</v>
      </c>
      <c r="W451" s="16" t="s">
        <v>46</v>
      </c>
      <c r="X451" s="16" t="s">
        <v>46</v>
      </c>
      <c r="Y451" s="17" t="n">
        <v>183</v>
      </c>
      <c r="Z451" s="16" t="n">
        <v>913</v>
      </c>
      <c r="AA451" s="18" t="n">
        <v>466</v>
      </c>
      <c r="AB451" s="19" t="n">
        <f aca="false">Y451/B451*100</f>
        <v>11.7157490396927</v>
      </c>
      <c r="AC451" s="20" t="n">
        <f aca="false">Z451/B451*100</f>
        <v>58.4507042253521</v>
      </c>
      <c r="AD451" s="21" t="n">
        <f aca="false">AA451/B451*100</f>
        <v>29.8335467349552</v>
      </c>
    </row>
    <row r="452" customFormat="false" ht="17.1" hidden="true" customHeight="true" outlineLevel="0" collapsed="false">
      <c r="A452" s="15" t="s">
        <v>35</v>
      </c>
      <c r="B452" s="16" t="n">
        <v>1677</v>
      </c>
      <c r="C452" s="16" t="n">
        <v>58</v>
      </c>
      <c r="D452" s="16" t="n">
        <v>46</v>
      </c>
      <c r="E452" s="16" t="n">
        <v>66</v>
      </c>
      <c r="F452" s="16" t="n">
        <v>53</v>
      </c>
      <c r="G452" s="16" t="n">
        <v>58</v>
      </c>
      <c r="H452" s="16" t="n">
        <v>90</v>
      </c>
      <c r="I452" s="16" t="n">
        <v>65</v>
      </c>
      <c r="J452" s="16" t="n">
        <v>78</v>
      </c>
      <c r="K452" s="16" t="n">
        <v>92</v>
      </c>
      <c r="L452" s="16" t="n">
        <v>94</v>
      </c>
      <c r="M452" s="16" t="n">
        <v>121</v>
      </c>
      <c r="N452" s="16" t="n">
        <v>123</v>
      </c>
      <c r="O452" s="16" t="n">
        <v>116</v>
      </c>
      <c r="P452" s="16" t="n">
        <v>123</v>
      </c>
      <c r="Q452" s="16" t="n">
        <v>137</v>
      </c>
      <c r="R452" s="16" t="n">
        <v>151</v>
      </c>
      <c r="S452" s="16" t="n">
        <v>110</v>
      </c>
      <c r="T452" s="16" t="n">
        <v>58</v>
      </c>
      <c r="U452" s="16" t="n">
        <v>31</v>
      </c>
      <c r="V452" s="16" t="n">
        <v>7</v>
      </c>
      <c r="W452" s="16" t="s">
        <v>46</v>
      </c>
      <c r="X452" s="16" t="s">
        <v>46</v>
      </c>
      <c r="Y452" s="17" t="n">
        <v>170</v>
      </c>
      <c r="Z452" s="16" t="n">
        <v>890</v>
      </c>
      <c r="AA452" s="18" t="n">
        <v>617</v>
      </c>
      <c r="AB452" s="19" t="n">
        <f aca="false">Y452/B452*100</f>
        <v>10.1371496720334</v>
      </c>
      <c r="AC452" s="20" t="n">
        <f aca="false">Z452/B452*100</f>
        <v>53.0709600477042</v>
      </c>
      <c r="AD452" s="21" t="n">
        <f aca="false">AA452/B452*100</f>
        <v>36.7918902802624</v>
      </c>
    </row>
    <row r="453" customFormat="false" ht="17.1" hidden="true" customHeight="true" outlineLevel="0" collapsed="false">
      <c r="A453" s="25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7"/>
      <c r="Z453" s="16"/>
      <c r="AA453" s="18"/>
      <c r="AB453" s="23"/>
      <c r="AC453" s="5"/>
      <c r="AD453" s="24"/>
    </row>
    <row r="454" customFormat="false" ht="17.1" hidden="true" customHeight="true" outlineLevel="0" collapsed="false">
      <c r="A454" s="26" t="s">
        <v>175</v>
      </c>
      <c r="B454" s="16" t="n">
        <v>324849</v>
      </c>
      <c r="C454" s="16" t="n">
        <v>13060</v>
      </c>
      <c r="D454" s="16" t="n">
        <v>14079</v>
      </c>
      <c r="E454" s="16" t="n">
        <v>15159</v>
      </c>
      <c r="F454" s="16" t="n">
        <v>15230</v>
      </c>
      <c r="G454" s="16" t="n">
        <v>16133</v>
      </c>
      <c r="H454" s="16" t="n">
        <v>18264</v>
      </c>
      <c r="I454" s="16" t="n">
        <v>21214</v>
      </c>
      <c r="J454" s="16" t="n">
        <v>18716</v>
      </c>
      <c r="K454" s="16" t="n">
        <v>20193</v>
      </c>
      <c r="L454" s="16" t="n">
        <v>20509</v>
      </c>
      <c r="M454" s="16" t="n">
        <v>24848</v>
      </c>
      <c r="N454" s="16" t="n">
        <v>27549</v>
      </c>
      <c r="O454" s="16" t="n">
        <v>21963</v>
      </c>
      <c r="P454" s="16" t="n">
        <v>21712</v>
      </c>
      <c r="Q454" s="16" t="n">
        <v>20277</v>
      </c>
      <c r="R454" s="16" t="n">
        <v>16247</v>
      </c>
      <c r="S454" s="16" t="n">
        <v>10659</v>
      </c>
      <c r="T454" s="16" t="n">
        <v>5881</v>
      </c>
      <c r="U454" s="16" t="n">
        <v>2425</v>
      </c>
      <c r="V454" s="16" t="n">
        <v>602</v>
      </c>
      <c r="W454" s="16" t="n">
        <v>74</v>
      </c>
      <c r="X454" s="16" t="n">
        <v>55</v>
      </c>
      <c r="Y454" s="17" t="n">
        <v>42298</v>
      </c>
      <c r="Z454" s="16" t="n">
        <v>204619</v>
      </c>
      <c r="AA454" s="18" t="n">
        <v>77877</v>
      </c>
      <c r="AB454" s="19" t="n">
        <f aca="false">Y454/B454*100</f>
        <v>13.0208189035521</v>
      </c>
      <c r="AC454" s="20" t="n">
        <f aca="false">Z454/B454*100</f>
        <v>62.9889579466152</v>
      </c>
      <c r="AD454" s="21" t="n">
        <f aca="false">AA454/B454*100</f>
        <v>23.9732922065329</v>
      </c>
    </row>
    <row r="455" customFormat="false" ht="17.1" hidden="true" customHeight="true" outlineLevel="0" collapsed="false">
      <c r="A455" s="15" t="s">
        <v>34</v>
      </c>
      <c r="B455" s="16" t="n">
        <v>157142</v>
      </c>
      <c r="C455" s="16" t="n">
        <v>6684</v>
      </c>
      <c r="D455" s="16" t="n">
        <v>7325</v>
      </c>
      <c r="E455" s="16" t="n">
        <v>7792</v>
      </c>
      <c r="F455" s="16" t="n">
        <v>8067</v>
      </c>
      <c r="G455" s="16" t="n">
        <v>8608</v>
      </c>
      <c r="H455" s="16" t="n">
        <v>9364</v>
      </c>
      <c r="I455" s="16" t="n">
        <v>10800</v>
      </c>
      <c r="J455" s="16" t="n">
        <v>9309</v>
      </c>
      <c r="K455" s="16" t="n">
        <v>10109</v>
      </c>
      <c r="L455" s="16" t="n">
        <v>10336</v>
      </c>
      <c r="M455" s="16" t="n">
        <v>12152</v>
      </c>
      <c r="N455" s="16" t="n">
        <v>13192</v>
      </c>
      <c r="O455" s="16" t="n">
        <v>10075</v>
      </c>
      <c r="P455" s="16" t="n">
        <v>10004</v>
      </c>
      <c r="Q455" s="16" t="n">
        <v>9522</v>
      </c>
      <c r="R455" s="16" t="n">
        <v>7085</v>
      </c>
      <c r="S455" s="16" t="n">
        <v>4008</v>
      </c>
      <c r="T455" s="16" t="n">
        <v>1865</v>
      </c>
      <c r="U455" s="16" t="n">
        <v>666</v>
      </c>
      <c r="V455" s="16" t="n">
        <v>123</v>
      </c>
      <c r="W455" s="16" t="n">
        <v>19</v>
      </c>
      <c r="X455" s="16" t="n">
        <v>37</v>
      </c>
      <c r="Y455" s="17" t="n">
        <v>21801</v>
      </c>
      <c r="Z455" s="16" t="n">
        <v>102012</v>
      </c>
      <c r="AA455" s="18" t="n">
        <v>33292</v>
      </c>
      <c r="AB455" s="19" t="n">
        <f aca="false">Y455/B455*100</f>
        <v>13.873439309669</v>
      </c>
      <c r="AC455" s="20" t="n">
        <f aca="false">Z455/B455*100</f>
        <v>64.9170813658984</v>
      </c>
      <c r="AD455" s="21" t="n">
        <f aca="false">AA455/B455*100</f>
        <v>21.1859337414568</v>
      </c>
    </row>
    <row r="456" customFormat="false" ht="17.1" hidden="true" customHeight="true" outlineLevel="0" collapsed="false">
      <c r="A456" s="15" t="s">
        <v>35</v>
      </c>
      <c r="B456" s="16" t="n">
        <v>167707</v>
      </c>
      <c r="C456" s="16" t="n">
        <v>6376</v>
      </c>
      <c r="D456" s="16" t="n">
        <v>6754</v>
      </c>
      <c r="E456" s="16" t="n">
        <v>7367</v>
      </c>
      <c r="F456" s="16" t="n">
        <v>7163</v>
      </c>
      <c r="G456" s="16" t="n">
        <v>7525</v>
      </c>
      <c r="H456" s="16" t="n">
        <v>8900</v>
      </c>
      <c r="I456" s="16" t="n">
        <v>10414</v>
      </c>
      <c r="J456" s="16" t="n">
        <v>9407</v>
      </c>
      <c r="K456" s="16" t="n">
        <v>10084</v>
      </c>
      <c r="L456" s="16" t="n">
        <v>10173</v>
      </c>
      <c r="M456" s="16" t="n">
        <v>12696</v>
      </c>
      <c r="N456" s="16" t="n">
        <v>14357</v>
      </c>
      <c r="O456" s="16" t="n">
        <v>11888</v>
      </c>
      <c r="P456" s="16" t="n">
        <v>11708</v>
      </c>
      <c r="Q456" s="16" t="n">
        <v>10755</v>
      </c>
      <c r="R456" s="16" t="n">
        <v>9162</v>
      </c>
      <c r="S456" s="16" t="n">
        <v>6651</v>
      </c>
      <c r="T456" s="16" t="n">
        <v>4016</v>
      </c>
      <c r="U456" s="16" t="n">
        <v>1759</v>
      </c>
      <c r="V456" s="16" t="n">
        <v>479</v>
      </c>
      <c r="W456" s="16" t="n">
        <v>55</v>
      </c>
      <c r="X456" s="16" t="n">
        <v>18</v>
      </c>
      <c r="Y456" s="17" t="n">
        <v>20497</v>
      </c>
      <c r="Z456" s="16" t="n">
        <v>102607</v>
      </c>
      <c r="AA456" s="18" t="n">
        <v>44585</v>
      </c>
      <c r="AB456" s="19" t="n">
        <f aca="false">Y456/B456*100</f>
        <v>12.221910832583</v>
      </c>
      <c r="AC456" s="20" t="n">
        <f aca="false">Z456/B456*100</f>
        <v>61.1823000828827</v>
      </c>
      <c r="AD456" s="21" t="n">
        <f aca="false">AA456/B456*100</f>
        <v>26.585056079949</v>
      </c>
    </row>
    <row r="457" customFormat="false" ht="17.1" hidden="true" customHeight="true" outlineLevel="0" collapsed="false">
      <c r="A457" s="26" t="s">
        <v>39</v>
      </c>
      <c r="B457" s="16" t="n">
        <v>179392</v>
      </c>
      <c r="C457" s="16" t="n">
        <v>7509</v>
      </c>
      <c r="D457" s="16" t="n">
        <v>7888</v>
      </c>
      <c r="E457" s="16" t="n">
        <v>8404</v>
      </c>
      <c r="F457" s="16" t="n">
        <v>8969</v>
      </c>
      <c r="G457" s="16" t="n">
        <v>10494</v>
      </c>
      <c r="H457" s="16" t="n">
        <v>11024</v>
      </c>
      <c r="I457" s="16" t="n">
        <v>12803</v>
      </c>
      <c r="J457" s="16" t="n">
        <v>11038</v>
      </c>
      <c r="K457" s="16" t="n">
        <v>11617</v>
      </c>
      <c r="L457" s="16" t="n">
        <v>11508</v>
      </c>
      <c r="M457" s="16" t="n">
        <v>13605</v>
      </c>
      <c r="N457" s="16" t="n">
        <v>15092</v>
      </c>
      <c r="O457" s="16" t="n">
        <v>11806</v>
      </c>
      <c r="P457" s="16" t="n">
        <v>10971</v>
      </c>
      <c r="Q457" s="16" t="n">
        <v>9935</v>
      </c>
      <c r="R457" s="16" t="n">
        <v>7674</v>
      </c>
      <c r="S457" s="16" t="n">
        <v>4907</v>
      </c>
      <c r="T457" s="16" t="n">
        <v>2736</v>
      </c>
      <c r="U457" s="16" t="n">
        <v>1102</v>
      </c>
      <c r="V457" s="16" t="n">
        <v>250</v>
      </c>
      <c r="W457" s="16" t="n">
        <v>30</v>
      </c>
      <c r="X457" s="16" t="n">
        <v>30</v>
      </c>
      <c r="Y457" s="17" t="n">
        <v>23801</v>
      </c>
      <c r="Z457" s="16" t="n">
        <v>117956</v>
      </c>
      <c r="AA457" s="18" t="n">
        <v>37605</v>
      </c>
      <c r="AB457" s="19" t="n">
        <f aca="false">Y457/B457*100</f>
        <v>13.2675927577595</v>
      </c>
      <c r="AC457" s="20" t="n">
        <f aca="false">Z457/B457*100</f>
        <v>65.7532108455227</v>
      </c>
      <c r="AD457" s="21" t="n">
        <f aca="false">AA457/B457*100</f>
        <v>20.962473242954</v>
      </c>
    </row>
    <row r="458" customFormat="false" ht="17.1" hidden="true" customHeight="true" outlineLevel="0" collapsed="false">
      <c r="A458" s="15" t="s">
        <v>34</v>
      </c>
      <c r="B458" s="16" t="n">
        <v>87204</v>
      </c>
      <c r="C458" s="16" t="n">
        <v>3823</v>
      </c>
      <c r="D458" s="16" t="n">
        <v>4125</v>
      </c>
      <c r="E458" s="16" t="n">
        <v>4371</v>
      </c>
      <c r="F458" s="16" t="n">
        <v>4801</v>
      </c>
      <c r="G458" s="16" t="n">
        <v>5742</v>
      </c>
      <c r="H458" s="16" t="n">
        <v>5597</v>
      </c>
      <c r="I458" s="16" t="n">
        <v>6512</v>
      </c>
      <c r="J458" s="16" t="n">
        <v>5462</v>
      </c>
      <c r="K458" s="16" t="n">
        <v>5762</v>
      </c>
      <c r="L458" s="16" t="n">
        <v>5808</v>
      </c>
      <c r="M458" s="16" t="n">
        <v>6595</v>
      </c>
      <c r="N458" s="16" t="n">
        <v>7166</v>
      </c>
      <c r="O458" s="16" t="n">
        <v>5413</v>
      </c>
      <c r="P458" s="16" t="n">
        <v>5033</v>
      </c>
      <c r="Q458" s="16" t="n">
        <v>4645</v>
      </c>
      <c r="R458" s="16" t="n">
        <v>3278</v>
      </c>
      <c r="S458" s="16" t="n">
        <v>1833</v>
      </c>
      <c r="T458" s="16" t="n">
        <v>856</v>
      </c>
      <c r="U458" s="16" t="n">
        <v>308</v>
      </c>
      <c r="V458" s="16" t="n">
        <v>42</v>
      </c>
      <c r="W458" s="16" t="n">
        <v>9</v>
      </c>
      <c r="X458" s="16" t="n">
        <v>23</v>
      </c>
      <c r="Y458" s="17" t="n">
        <v>12319</v>
      </c>
      <c r="Z458" s="16" t="n">
        <v>58858</v>
      </c>
      <c r="AA458" s="18" t="n">
        <v>16004</v>
      </c>
      <c r="AB458" s="19" t="n">
        <f aca="false">Y458/B458*100</f>
        <v>14.1266455667171</v>
      </c>
      <c r="AC458" s="20" t="n">
        <f aca="false">Z458/B458*100</f>
        <v>67.4946103389753</v>
      </c>
      <c r="AD458" s="21" t="n">
        <f aca="false">AA458/B458*100</f>
        <v>18.3523691573781</v>
      </c>
    </row>
    <row r="459" customFormat="false" ht="17.1" hidden="true" customHeight="true" outlineLevel="0" collapsed="false">
      <c r="A459" s="15" t="s">
        <v>35</v>
      </c>
      <c r="B459" s="16" t="n">
        <v>92188</v>
      </c>
      <c r="C459" s="16" t="n">
        <v>3686</v>
      </c>
      <c r="D459" s="16" t="n">
        <v>3763</v>
      </c>
      <c r="E459" s="16" t="n">
        <v>4033</v>
      </c>
      <c r="F459" s="16" t="n">
        <v>4168</v>
      </c>
      <c r="G459" s="16" t="n">
        <v>4752</v>
      </c>
      <c r="H459" s="16" t="n">
        <v>5427</v>
      </c>
      <c r="I459" s="16" t="n">
        <v>6291</v>
      </c>
      <c r="J459" s="16" t="n">
        <v>5576</v>
      </c>
      <c r="K459" s="16" t="n">
        <v>5855</v>
      </c>
      <c r="L459" s="16" t="n">
        <v>5700</v>
      </c>
      <c r="M459" s="16" t="n">
        <v>7010</v>
      </c>
      <c r="N459" s="16" t="n">
        <v>7926</v>
      </c>
      <c r="O459" s="16" t="n">
        <v>6393</v>
      </c>
      <c r="P459" s="16" t="n">
        <v>5938</v>
      </c>
      <c r="Q459" s="16" t="n">
        <v>5290</v>
      </c>
      <c r="R459" s="16" t="n">
        <v>4396</v>
      </c>
      <c r="S459" s="16" t="n">
        <v>3074</v>
      </c>
      <c r="T459" s="16" t="n">
        <v>1880</v>
      </c>
      <c r="U459" s="16" t="n">
        <v>794</v>
      </c>
      <c r="V459" s="16" t="n">
        <v>208</v>
      </c>
      <c r="W459" s="16" t="n">
        <v>21</v>
      </c>
      <c r="X459" s="16" t="n">
        <v>7</v>
      </c>
      <c r="Y459" s="17" t="n">
        <v>11482</v>
      </c>
      <c r="Z459" s="16" t="n">
        <v>59098</v>
      </c>
      <c r="AA459" s="18" t="n">
        <v>21601</v>
      </c>
      <c r="AB459" s="19" t="n">
        <f aca="false">Y459/B459*100</f>
        <v>12.4549832950059</v>
      </c>
      <c r="AC459" s="20" t="n">
        <f aca="false">Z459/B459*100</f>
        <v>64.1059573914175</v>
      </c>
      <c r="AD459" s="21" t="n">
        <f aca="false">AA459/B459*100</f>
        <v>23.431466134421</v>
      </c>
    </row>
    <row r="460" customFormat="false" ht="17.1" hidden="true" customHeight="true" outlineLevel="0" collapsed="false">
      <c r="A460" s="22" t="s">
        <v>176</v>
      </c>
      <c r="B460" s="16" t="n">
        <v>110715</v>
      </c>
      <c r="C460" s="16" t="n">
        <v>4609</v>
      </c>
      <c r="D460" s="16" t="n">
        <v>5000</v>
      </c>
      <c r="E460" s="16" t="n">
        <v>5333</v>
      </c>
      <c r="F460" s="16" t="n">
        <v>5617</v>
      </c>
      <c r="G460" s="16" t="n">
        <v>6558</v>
      </c>
      <c r="H460" s="16" t="n">
        <v>7014</v>
      </c>
      <c r="I460" s="16" t="n">
        <v>8012</v>
      </c>
      <c r="J460" s="16" t="n">
        <v>6934</v>
      </c>
      <c r="K460" s="16" t="n">
        <v>7204</v>
      </c>
      <c r="L460" s="16" t="n">
        <v>7052</v>
      </c>
      <c r="M460" s="16" t="n">
        <v>8309</v>
      </c>
      <c r="N460" s="16" t="n">
        <v>9272</v>
      </c>
      <c r="O460" s="16" t="n">
        <v>7187</v>
      </c>
      <c r="P460" s="16" t="n">
        <v>6757</v>
      </c>
      <c r="Q460" s="16" t="n">
        <v>5948</v>
      </c>
      <c r="R460" s="16" t="n">
        <v>4540</v>
      </c>
      <c r="S460" s="16" t="n">
        <v>2837</v>
      </c>
      <c r="T460" s="16" t="n">
        <v>1659</v>
      </c>
      <c r="U460" s="16" t="n">
        <v>668</v>
      </c>
      <c r="V460" s="16" t="n">
        <v>160</v>
      </c>
      <c r="W460" s="16" t="n">
        <v>24</v>
      </c>
      <c r="X460" s="16" t="n">
        <v>21</v>
      </c>
      <c r="Y460" s="17" t="n">
        <v>14942</v>
      </c>
      <c r="Z460" s="16" t="n">
        <v>73159</v>
      </c>
      <c r="AA460" s="18" t="n">
        <v>22593</v>
      </c>
      <c r="AB460" s="19" t="n">
        <f aca="false">Y460/B460*100</f>
        <v>13.495912929594</v>
      </c>
      <c r="AC460" s="20" t="n">
        <f aca="false">Z460/B460*100</f>
        <v>66.0786704601906</v>
      </c>
      <c r="AD460" s="21" t="n">
        <f aca="false">AA460/B460*100</f>
        <v>20.4064489906517</v>
      </c>
    </row>
    <row r="461" customFormat="false" ht="17.1" hidden="true" customHeight="true" outlineLevel="0" collapsed="false">
      <c r="A461" s="15" t="s">
        <v>34</v>
      </c>
      <c r="B461" s="16" t="n">
        <v>53484</v>
      </c>
      <c r="C461" s="16" t="n">
        <v>2326</v>
      </c>
      <c r="D461" s="16" t="n">
        <v>2562</v>
      </c>
      <c r="E461" s="16" t="n">
        <v>2794</v>
      </c>
      <c r="F461" s="16" t="n">
        <v>3008</v>
      </c>
      <c r="G461" s="16" t="n">
        <v>3620</v>
      </c>
      <c r="H461" s="16" t="n">
        <v>3546</v>
      </c>
      <c r="I461" s="16" t="n">
        <v>3988</v>
      </c>
      <c r="J461" s="16" t="n">
        <v>3348</v>
      </c>
      <c r="K461" s="16" t="n">
        <v>3492</v>
      </c>
      <c r="L461" s="16" t="n">
        <v>3501</v>
      </c>
      <c r="M461" s="16" t="n">
        <v>3958</v>
      </c>
      <c r="N461" s="16" t="n">
        <v>4349</v>
      </c>
      <c r="O461" s="16" t="n">
        <v>3269</v>
      </c>
      <c r="P461" s="16" t="n">
        <v>3099</v>
      </c>
      <c r="Q461" s="16" t="n">
        <v>2811</v>
      </c>
      <c r="R461" s="16" t="n">
        <v>1961</v>
      </c>
      <c r="S461" s="16" t="n">
        <v>1101</v>
      </c>
      <c r="T461" s="16" t="n">
        <v>514</v>
      </c>
      <c r="U461" s="16" t="n">
        <v>195</v>
      </c>
      <c r="V461" s="16" t="n">
        <v>18</v>
      </c>
      <c r="W461" s="16" t="n">
        <v>9</v>
      </c>
      <c r="X461" s="16" t="n">
        <v>15</v>
      </c>
      <c r="Y461" s="17" t="n">
        <v>7682</v>
      </c>
      <c r="Z461" s="16" t="n">
        <v>36079</v>
      </c>
      <c r="AA461" s="18" t="n">
        <v>9708</v>
      </c>
      <c r="AB461" s="19" t="n">
        <f aca="false">Y461/B461*100</f>
        <v>14.3631740333558</v>
      </c>
      <c r="AC461" s="20" t="n">
        <f aca="false">Z461/B461*100</f>
        <v>67.457557400344</v>
      </c>
      <c r="AD461" s="21" t="n">
        <f aca="false">AA461/B461*100</f>
        <v>18.1512227956024</v>
      </c>
    </row>
    <row r="462" customFormat="false" ht="17.1" hidden="true" customHeight="true" outlineLevel="0" collapsed="false">
      <c r="A462" s="15" t="s">
        <v>35</v>
      </c>
      <c r="B462" s="16" t="n">
        <v>57231</v>
      </c>
      <c r="C462" s="16" t="n">
        <v>2283</v>
      </c>
      <c r="D462" s="16" t="n">
        <v>2438</v>
      </c>
      <c r="E462" s="16" t="n">
        <v>2539</v>
      </c>
      <c r="F462" s="16" t="n">
        <v>2609</v>
      </c>
      <c r="G462" s="16" t="n">
        <v>2938</v>
      </c>
      <c r="H462" s="16" t="n">
        <v>3468</v>
      </c>
      <c r="I462" s="16" t="n">
        <v>4024</v>
      </c>
      <c r="J462" s="16" t="n">
        <v>3586</v>
      </c>
      <c r="K462" s="16" t="n">
        <v>3712</v>
      </c>
      <c r="L462" s="16" t="n">
        <v>3551</v>
      </c>
      <c r="M462" s="16" t="n">
        <v>4351</v>
      </c>
      <c r="N462" s="16" t="n">
        <v>4923</v>
      </c>
      <c r="O462" s="16" t="n">
        <v>3918</v>
      </c>
      <c r="P462" s="16" t="n">
        <v>3658</v>
      </c>
      <c r="Q462" s="16" t="n">
        <v>3137</v>
      </c>
      <c r="R462" s="16" t="n">
        <v>2579</v>
      </c>
      <c r="S462" s="16" t="n">
        <v>1736</v>
      </c>
      <c r="T462" s="16" t="n">
        <v>1145</v>
      </c>
      <c r="U462" s="16" t="n">
        <v>473</v>
      </c>
      <c r="V462" s="16" t="n">
        <v>142</v>
      </c>
      <c r="W462" s="16" t="n">
        <v>15</v>
      </c>
      <c r="X462" s="16" t="n">
        <v>6</v>
      </c>
      <c r="Y462" s="17" t="n">
        <v>7260</v>
      </c>
      <c r="Z462" s="16" t="n">
        <v>37080</v>
      </c>
      <c r="AA462" s="18" t="n">
        <v>12885</v>
      </c>
      <c r="AB462" s="19" t="n">
        <f aca="false">Y462/B462*100</f>
        <v>12.6854327200294</v>
      </c>
      <c r="AC462" s="20" t="n">
        <f aca="false">Z462/B462*100</f>
        <v>64.7900613303979</v>
      </c>
      <c r="AD462" s="21" t="n">
        <f aca="false">AA462/B462*100</f>
        <v>22.5140221208785</v>
      </c>
    </row>
    <row r="463" customFormat="false" ht="17.1" hidden="true" customHeight="true" outlineLevel="0" collapsed="false">
      <c r="A463" s="22" t="s">
        <v>177</v>
      </c>
      <c r="B463" s="16" t="n">
        <v>42045</v>
      </c>
      <c r="C463" s="16" t="n">
        <v>1834</v>
      </c>
      <c r="D463" s="16" t="n">
        <v>1789</v>
      </c>
      <c r="E463" s="16" t="n">
        <v>1885</v>
      </c>
      <c r="F463" s="16" t="n">
        <v>2201</v>
      </c>
      <c r="G463" s="16" t="n">
        <v>2871</v>
      </c>
      <c r="H463" s="16" t="n">
        <v>2536</v>
      </c>
      <c r="I463" s="16" t="n">
        <v>3088</v>
      </c>
      <c r="J463" s="16" t="n">
        <v>2518</v>
      </c>
      <c r="K463" s="16" t="n">
        <v>2713</v>
      </c>
      <c r="L463" s="16" t="n">
        <v>2744</v>
      </c>
      <c r="M463" s="16" t="n">
        <v>3238</v>
      </c>
      <c r="N463" s="16" t="n">
        <v>3551</v>
      </c>
      <c r="O463" s="16" t="n">
        <v>2659</v>
      </c>
      <c r="P463" s="16" t="n">
        <v>2353</v>
      </c>
      <c r="Q463" s="16" t="n">
        <v>2221</v>
      </c>
      <c r="R463" s="16" t="n">
        <v>1759</v>
      </c>
      <c r="S463" s="16" t="n">
        <v>1146</v>
      </c>
      <c r="T463" s="16" t="n">
        <v>635</v>
      </c>
      <c r="U463" s="16" t="n">
        <v>248</v>
      </c>
      <c r="V463" s="16" t="n">
        <v>54</v>
      </c>
      <c r="W463" s="16" t="n">
        <v>2</v>
      </c>
      <c r="X463" s="16" t="s">
        <v>46</v>
      </c>
      <c r="Y463" s="17" t="n">
        <v>5508</v>
      </c>
      <c r="Z463" s="16" t="n">
        <v>28119</v>
      </c>
      <c r="AA463" s="18" t="n">
        <v>8418</v>
      </c>
      <c r="AB463" s="19" t="n">
        <f aca="false">Y463/B463*100</f>
        <v>13.1002497324295</v>
      </c>
      <c r="AC463" s="20" t="n">
        <f aca="false">Z463/B463*100</f>
        <v>66.8783446307528</v>
      </c>
      <c r="AD463" s="21" t="n">
        <f aca="false">AA463/B463*100</f>
        <v>20.0214056368177</v>
      </c>
    </row>
    <row r="464" customFormat="false" ht="17.1" hidden="true" customHeight="true" outlineLevel="0" collapsed="false">
      <c r="A464" s="15" t="s">
        <v>34</v>
      </c>
      <c r="B464" s="16" t="n">
        <v>21204</v>
      </c>
      <c r="C464" s="16" t="n">
        <v>940</v>
      </c>
      <c r="D464" s="16" t="n">
        <v>963</v>
      </c>
      <c r="E464" s="16" t="n">
        <v>966</v>
      </c>
      <c r="F464" s="16" t="n">
        <v>1214</v>
      </c>
      <c r="G464" s="16" t="n">
        <v>1655</v>
      </c>
      <c r="H464" s="16" t="n">
        <v>1335</v>
      </c>
      <c r="I464" s="16" t="n">
        <v>1674</v>
      </c>
      <c r="J464" s="16" t="n">
        <v>1324</v>
      </c>
      <c r="K464" s="16" t="n">
        <v>1441</v>
      </c>
      <c r="L464" s="16" t="n">
        <v>1438</v>
      </c>
      <c r="M464" s="16" t="n">
        <v>1620</v>
      </c>
      <c r="N464" s="16" t="n">
        <v>1756</v>
      </c>
      <c r="O464" s="16" t="n">
        <v>1284</v>
      </c>
      <c r="P464" s="16" t="n">
        <v>1129</v>
      </c>
      <c r="Q464" s="16" t="n">
        <v>1026</v>
      </c>
      <c r="R464" s="16" t="n">
        <v>735</v>
      </c>
      <c r="S464" s="16" t="n">
        <v>422</v>
      </c>
      <c r="T464" s="16" t="n">
        <v>204</v>
      </c>
      <c r="U464" s="16" t="n">
        <v>60</v>
      </c>
      <c r="V464" s="16" t="n">
        <v>18</v>
      </c>
      <c r="W464" s="16" t="s">
        <v>46</v>
      </c>
      <c r="X464" s="16" t="s">
        <v>46</v>
      </c>
      <c r="Y464" s="17" t="n">
        <v>2869</v>
      </c>
      <c r="Z464" s="16" t="n">
        <v>14741</v>
      </c>
      <c r="AA464" s="18" t="n">
        <v>3594</v>
      </c>
      <c r="AB464" s="19" t="n">
        <f aca="false">Y464/B464*100</f>
        <v>13.5304659498208</v>
      </c>
      <c r="AC464" s="20" t="n">
        <f aca="false">Z464/B464*100</f>
        <v>69.5199019053009</v>
      </c>
      <c r="AD464" s="21" t="n">
        <f aca="false">AA464/B464*100</f>
        <v>16.9496321448783</v>
      </c>
    </row>
    <row r="465" customFormat="false" ht="17.1" hidden="true" customHeight="true" outlineLevel="0" collapsed="false">
      <c r="A465" s="15" t="s">
        <v>35</v>
      </c>
      <c r="B465" s="16" t="n">
        <v>20841</v>
      </c>
      <c r="C465" s="16" t="n">
        <v>894</v>
      </c>
      <c r="D465" s="16" t="n">
        <v>826</v>
      </c>
      <c r="E465" s="16" t="n">
        <v>919</v>
      </c>
      <c r="F465" s="16" t="n">
        <v>987</v>
      </c>
      <c r="G465" s="16" t="n">
        <v>1216</v>
      </c>
      <c r="H465" s="16" t="n">
        <v>1201</v>
      </c>
      <c r="I465" s="16" t="n">
        <v>1414</v>
      </c>
      <c r="J465" s="16" t="n">
        <v>1194</v>
      </c>
      <c r="K465" s="16" t="n">
        <v>1272</v>
      </c>
      <c r="L465" s="16" t="n">
        <v>1306</v>
      </c>
      <c r="M465" s="16" t="n">
        <v>1618</v>
      </c>
      <c r="N465" s="16" t="n">
        <v>1795</v>
      </c>
      <c r="O465" s="16" t="n">
        <v>1375</v>
      </c>
      <c r="P465" s="16" t="n">
        <v>1224</v>
      </c>
      <c r="Q465" s="16" t="n">
        <v>1195</v>
      </c>
      <c r="R465" s="16" t="n">
        <v>1024</v>
      </c>
      <c r="S465" s="16" t="n">
        <v>724</v>
      </c>
      <c r="T465" s="16" t="n">
        <v>431</v>
      </c>
      <c r="U465" s="16" t="n">
        <v>188</v>
      </c>
      <c r="V465" s="16" t="n">
        <v>36</v>
      </c>
      <c r="W465" s="16" t="n">
        <v>2</v>
      </c>
      <c r="X465" s="16" t="s">
        <v>46</v>
      </c>
      <c r="Y465" s="17" t="n">
        <v>2639</v>
      </c>
      <c r="Z465" s="16" t="n">
        <v>13378</v>
      </c>
      <c r="AA465" s="18" t="n">
        <v>4824</v>
      </c>
      <c r="AB465" s="19" t="n">
        <f aca="false">Y465/B465*100</f>
        <v>12.6625401852118</v>
      </c>
      <c r="AC465" s="20" t="n">
        <f aca="false">Z465/B465*100</f>
        <v>64.1907777937719</v>
      </c>
      <c r="AD465" s="21" t="n">
        <f aca="false">AA465/B465*100</f>
        <v>23.1466820210163</v>
      </c>
    </row>
    <row r="466" customFormat="false" ht="17.1" hidden="true" customHeight="true" outlineLevel="0" collapsed="false">
      <c r="A466" s="22" t="s">
        <v>178</v>
      </c>
      <c r="B466" s="16" t="n">
        <v>26632</v>
      </c>
      <c r="C466" s="16" t="n">
        <v>1066</v>
      </c>
      <c r="D466" s="16" t="n">
        <v>1099</v>
      </c>
      <c r="E466" s="16" t="n">
        <v>1186</v>
      </c>
      <c r="F466" s="16" t="n">
        <v>1151</v>
      </c>
      <c r="G466" s="16" t="n">
        <v>1065</v>
      </c>
      <c r="H466" s="16" t="n">
        <v>1474</v>
      </c>
      <c r="I466" s="16" t="n">
        <v>1703</v>
      </c>
      <c r="J466" s="16" t="n">
        <v>1586</v>
      </c>
      <c r="K466" s="16" t="n">
        <v>1700</v>
      </c>
      <c r="L466" s="16" t="n">
        <v>1712</v>
      </c>
      <c r="M466" s="16" t="n">
        <v>2058</v>
      </c>
      <c r="N466" s="16" t="n">
        <v>2269</v>
      </c>
      <c r="O466" s="16" t="n">
        <v>1960</v>
      </c>
      <c r="P466" s="16" t="n">
        <v>1861</v>
      </c>
      <c r="Q466" s="16" t="n">
        <v>1766</v>
      </c>
      <c r="R466" s="16" t="n">
        <v>1375</v>
      </c>
      <c r="S466" s="16" t="n">
        <v>924</v>
      </c>
      <c r="T466" s="16" t="n">
        <v>442</v>
      </c>
      <c r="U466" s="16" t="n">
        <v>186</v>
      </c>
      <c r="V466" s="16" t="n">
        <v>36</v>
      </c>
      <c r="W466" s="16" t="n">
        <v>4</v>
      </c>
      <c r="X466" s="16" t="n">
        <v>9</v>
      </c>
      <c r="Y466" s="17" t="n">
        <v>3351</v>
      </c>
      <c r="Z466" s="16" t="n">
        <v>16678</v>
      </c>
      <c r="AA466" s="18" t="n">
        <v>6594</v>
      </c>
      <c r="AB466" s="19" t="n">
        <f aca="false">Y466/B466*100</f>
        <v>12.5826073896065</v>
      </c>
      <c r="AC466" s="20" t="n">
        <f aca="false">Z466/B466*100</f>
        <v>62.6239110844097</v>
      </c>
      <c r="AD466" s="21" t="n">
        <f aca="false">AA466/B466*100</f>
        <v>24.759687593872</v>
      </c>
    </row>
    <row r="467" customFormat="false" ht="17.1" hidden="true" customHeight="true" outlineLevel="0" collapsed="false">
      <c r="A467" s="15" t="s">
        <v>34</v>
      </c>
      <c r="B467" s="16" t="n">
        <v>12516</v>
      </c>
      <c r="C467" s="16" t="n">
        <v>557</v>
      </c>
      <c r="D467" s="16" t="n">
        <v>600</v>
      </c>
      <c r="E467" s="16" t="n">
        <v>611</v>
      </c>
      <c r="F467" s="16" t="n">
        <v>579</v>
      </c>
      <c r="G467" s="16" t="n">
        <v>467</v>
      </c>
      <c r="H467" s="16" t="n">
        <v>716</v>
      </c>
      <c r="I467" s="16" t="n">
        <v>850</v>
      </c>
      <c r="J467" s="16" t="n">
        <v>790</v>
      </c>
      <c r="K467" s="16" t="n">
        <v>829</v>
      </c>
      <c r="L467" s="16" t="n">
        <v>869</v>
      </c>
      <c r="M467" s="16" t="n">
        <v>1017</v>
      </c>
      <c r="N467" s="16" t="n">
        <v>1061</v>
      </c>
      <c r="O467" s="16" t="n">
        <v>860</v>
      </c>
      <c r="P467" s="16" t="n">
        <v>805</v>
      </c>
      <c r="Q467" s="16" t="n">
        <v>808</v>
      </c>
      <c r="R467" s="16" t="n">
        <v>582</v>
      </c>
      <c r="S467" s="16" t="n">
        <v>310</v>
      </c>
      <c r="T467" s="16" t="n">
        <v>138</v>
      </c>
      <c r="U467" s="16" t="n">
        <v>53</v>
      </c>
      <c r="V467" s="16" t="n">
        <v>6</v>
      </c>
      <c r="W467" s="16" t="s">
        <v>46</v>
      </c>
      <c r="X467" s="16" t="n">
        <v>8</v>
      </c>
      <c r="Y467" s="17" t="n">
        <v>1768</v>
      </c>
      <c r="Z467" s="16" t="n">
        <v>8038</v>
      </c>
      <c r="AA467" s="18" t="n">
        <v>2702</v>
      </c>
      <c r="AB467" s="19" t="n">
        <f aca="false">Y467/B467*100</f>
        <v>14.1259188239054</v>
      </c>
      <c r="AC467" s="20" t="n">
        <f aca="false">Z467/B467*100</f>
        <v>64.2217961009907</v>
      </c>
      <c r="AD467" s="21" t="n">
        <f aca="false">AA467/B467*100</f>
        <v>21.5883668903803</v>
      </c>
    </row>
    <row r="468" customFormat="false" ht="17.1" hidden="true" customHeight="true" outlineLevel="0" collapsed="false">
      <c r="A468" s="15" t="s">
        <v>35</v>
      </c>
      <c r="B468" s="16" t="n">
        <v>14116</v>
      </c>
      <c r="C468" s="16" t="n">
        <v>509</v>
      </c>
      <c r="D468" s="16" t="n">
        <v>499</v>
      </c>
      <c r="E468" s="16" t="n">
        <v>575</v>
      </c>
      <c r="F468" s="16" t="n">
        <v>572</v>
      </c>
      <c r="G468" s="16" t="n">
        <v>598</v>
      </c>
      <c r="H468" s="16" t="n">
        <v>758</v>
      </c>
      <c r="I468" s="16" t="n">
        <v>853</v>
      </c>
      <c r="J468" s="16" t="n">
        <v>796</v>
      </c>
      <c r="K468" s="16" t="n">
        <v>871</v>
      </c>
      <c r="L468" s="16" t="n">
        <v>843</v>
      </c>
      <c r="M468" s="16" t="n">
        <v>1041</v>
      </c>
      <c r="N468" s="16" t="n">
        <v>1208</v>
      </c>
      <c r="O468" s="16" t="n">
        <v>1100</v>
      </c>
      <c r="P468" s="16" t="n">
        <v>1056</v>
      </c>
      <c r="Q468" s="16" t="n">
        <v>958</v>
      </c>
      <c r="R468" s="16" t="n">
        <v>793</v>
      </c>
      <c r="S468" s="16" t="n">
        <v>614</v>
      </c>
      <c r="T468" s="16" t="n">
        <v>304</v>
      </c>
      <c r="U468" s="16" t="n">
        <v>133</v>
      </c>
      <c r="V468" s="16" t="n">
        <v>30</v>
      </c>
      <c r="W468" s="16" t="n">
        <v>4</v>
      </c>
      <c r="X468" s="16" t="n">
        <v>1</v>
      </c>
      <c r="Y468" s="17" t="n">
        <v>1583</v>
      </c>
      <c r="Z468" s="16" t="n">
        <v>8640</v>
      </c>
      <c r="AA468" s="18" t="n">
        <v>3892</v>
      </c>
      <c r="AB468" s="19" t="n">
        <f aca="false">Y468/B468*100</f>
        <v>11.2142249929158</v>
      </c>
      <c r="AC468" s="20" t="n">
        <f aca="false">Z468/B468*100</f>
        <v>61.2071408330972</v>
      </c>
      <c r="AD468" s="21" t="n">
        <f aca="false">AA468/B468*100</f>
        <v>27.5715500141683</v>
      </c>
    </row>
    <row r="469" customFormat="false" ht="17.1" hidden="true" customHeight="true" outlineLevel="0" collapsed="false">
      <c r="A469" s="22" t="s">
        <v>57</v>
      </c>
      <c r="B469" s="16" t="n">
        <v>145457</v>
      </c>
      <c r="C469" s="16" t="n">
        <v>5551</v>
      </c>
      <c r="D469" s="16" t="n">
        <v>6191</v>
      </c>
      <c r="E469" s="16" t="n">
        <v>6755</v>
      </c>
      <c r="F469" s="16" t="n">
        <v>6261</v>
      </c>
      <c r="G469" s="16" t="n">
        <v>5639</v>
      </c>
      <c r="H469" s="16" t="n">
        <v>7240</v>
      </c>
      <c r="I469" s="16" t="n">
        <v>8411</v>
      </c>
      <c r="J469" s="16" t="n">
        <v>7678</v>
      </c>
      <c r="K469" s="16" t="n">
        <v>8576</v>
      </c>
      <c r="L469" s="16" t="n">
        <v>9001</v>
      </c>
      <c r="M469" s="16" t="n">
        <v>11243</v>
      </c>
      <c r="N469" s="16" t="n">
        <v>12457</v>
      </c>
      <c r="O469" s="16" t="n">
        <v>10157</v>
      </c>
      <c r="P469" s="16" t="n">
        <v>10741</v>
      </c>
      <c r="Q469" s="16" t="n">
        <v>10342</v>
      </c>
      <c r="R469" s="16" t="n">
        <v>8573</v>
      </c>
      <c r="S469" s="16" t="n">
        <v>5752</v>
      </c>
      <c r="T469" s="16" t="n">
        <v>3145</v>
      </c>
      <c r="U469" s="16" t="n">
        <v>1323</v>
      </c>
      <c r="V469" s="16" t="n">
        <v>352</v>
      </c>
      <c r="W469" s="16" t="n">
        <v>44</v>
      </c>
      <c r="X469" s="16" t="n">
        <v>25</v>
      </c>
      <c r="Y469" s="17" t="n">
        <v>18497</v>
      </c>
      <c r="Z469" s="16" t="n">
        <v>86663</v>
      </c>
      <c r="AA469" s="18" t="n">
        <v>40272</v>
      </c>
      <c r="AB469" s="19" t="n">
        <f aca="false">Y469/B469*100</f>
        <v>12.7164729095197</v>
      </c>
      <c r="AC469" s="20" t="n">
        <f aca="false">Z469/B469*100</f>
        <v>59.5798070907553</v>
      </c>
      <c r="AD469" s="21" t="n">
        <f aca="false">AA469/B469*100</f>
        <v>27.6865327897592</v>
      </c>
    </row>
    <row r="470" customFormat="false" ht="17.1" hidden="true" customHeight="true" outlineLevel="0" collapsed="false">
      <c r="A470" s="15" t="s">
        <v>34</v>
      </c>
      <c r="B470" s="16" t="n">
        <v>69938</v>
      </c>
      <c r="C470" s="16" t="n">
        <v>2861</v>
      </c>
      <c r="D470" s="16" t="n">
        <v>3200</v>
      </c>
      <c r="E470" s="16" t="n">
        <v>3421</v>
      </c>
      <c r="F470" s="16" t="n">
        <v>3266</v>
      </c>
      <c r="G470" s="16" t="n">
        <v>2866</v>
      </c>
      <c r="H470" s="16" t="n">
        <v>3767</v>
      </c>
      <c r="I470" s="16" t="n">
        <v>4288</v>
      </c>
      <c r="J470" s="16" t="n">
        <v>3847</v>
      </c>
      <c r="K470" s="16" t="n">
        <v>4347</v>
      </c>
      <c r="L470" s="16" t="n">
        <v>4528</v>
      </c>
      <c r="M470" s="16" t="n">
        <v>5557</v>
      </c>
      <c r="N470" s="16" t="n">
        <v>6026</v>
      </c>
      <c r="O470" s="16" t="n">
        <v>4662</v>
      </c>
      <c r="P470" s="16" t="n">
        <v>4971</v>
      </c>
      <c r="Q470" s="16" t="n">
        <v>4877</v>
      </c>
      <c r="R470" s="16" t="n">
        <v>3807</v>
      </c>
      <c r="S470" s="16" t="n">
        <v>2175</v>
      </c>
      <c r="T470" s="16" t="n">
        <v>1009</v>
      </c>
      <c r="U470" s="16" t="n">
        <v>358</v>
      </c>
      <c r="V470" s="16" t="n">
        <v>81</v>
      </c>
      <c r="W470" s="16" t="n">
        <v>10</v>
      </c>
      <c r="X470" s="16" t="n">
        <v>14</v>
      </c>
      <c r="Y470" s="17" t="n">
        <v>9482</v>
      </c>
      <c r="Z470" s="16" t="n">
        <v>43154</v>
      </c>
      <c r="AA470" s="18" t="n">
        <v>17288</v>
      </c>
      <c r="AB470" s="19" t="n">
        <f aca="false">Y470/B470*100</f>
        <v>13.5577225542623</v>
      </c>
      <c r="AC470" s="20" t="n">
        <f aca="false">Z470/B470*100</f>
        <v>61.7032228545283</v>
      </c>
      <c r="AD470" s="21" t="n">
        <f aca="false">AA470/B470*100</f>
        <v>24.7190368612199</v>
      </c>
    </row>
    <row r="471" customFormat="false" ht="17.1" hidden="true" customHeight="true" outlineLevel="0" collapsed="false">
      <c r="A471" s="15" t="s">
        <v>35</v>
      </c>
      <c r="B471" s="16" t="n">
        <v>75519</v>
      </c>
      <c r="C471" s="16" t="n">
        <v>2690</v>
      </c>
      <c r="D471" s="16" t="n">
        <v>2991</v>
      </c>
      <c r="E471" s="16" t="n">
        <v>3334</v>
      </c>
      <c r="F471" s="16" t="n">
        <v>2995</v>
      </c>
      <c r="G471" s="16" t="n">
        <v>2773</v>
      </c>
      <c r="H471" s="16" t="n">
        <v>3473</v>
      </c>
      <c r="I471" s="16" t="n">
        <v>4123</v>
      </c>
      <c r="J471" s="16" t="n">
        <v>3831</v>
      </c>
      <c r="K471" s="16" t="n">
        <v>4229</v>
      </c>
      <c r="L471" s="16" t="n">
        <v>4473</v>
      </c>
      <c r="M471" s="16" t="n">
        <v>5686</v>
      </c>
      <c r="N471" s="16" t="n">
        <v>6431</v>
      </c>
      <c r="O471" s="16" t="n">
        <v>5495</v>
      </c>
      <c r="P471" s="16" t="n">
        <v>5770</v>
      </c>
      <c r="Q471" s="16" t="n">
        <v>5465</v>
      </c>
      <c r="R471" s="16" t="n">
        <v>4766</v>
      </c>
      <c r="S471" s="16" t="n">
        <v>3577</v>
      </c>
      <c r="T471" s="16" t="n">
        <v>2136</v>
      </c>
      <c r="U471" s="16" t="n">
        <v>965</v>
      </c>
      <c r="V471" s="16" t="n">
        <v>271</v>
      </c>
      <c r="W471" s="16" t="n">
        <v>34</v>
      </c>
      <c r="X471" s="16" t="n">
        <v>11</v>
      </c>
      <c r="Y471" s="17" t="n">
        <v>9015</v>
      </c>
      <c r="Z471" s="16" t="n">
        <v>43509</v>
      </c>
      <c r="AA471" s="18" t="n">
        <v>22984</v>
      </c>
      <c r="AB471" s="19" t="n">
        <f aca="false">Y471/B471*100</f>
        <v>11.9373932387876</v>
      </c>
      <c r="AC471" s="20" t="n">
        <f aca="false">Z471/B471*100</f>
        <v>57.6133158542883</v>
      </c>
      <c r="AD471" s="21" t="n">
        <f aca="false">AA471/B471*100</f>
        <v>30.4347250360836</v>
      </c>
    </row>
    <row r="472" customFormat="false" ht="17.1" hidden="true" customHeight="true" outlineLevel="0" collapsed="false">
      <c r="A472" s="22" t="s">
        <v>179</v>
      </c>
      <c r="B472" s="16" t="n">
        <v>2677</v>
      </c>
      <c r="C472" s="16" t="n">
        <v>120</v>
      </c>
      <c r="D472" s="16" t="n">
        <v>111</v>
      </c>
      <c r="E472" s="16" t="n">
        <v>139</v>
      </c>
      <c r="F472" s="16" t="n">
        <v>109</v>
      </c>
      <c r="G472" s="16" t="n">
        <v>98</v>
      </c>
      <c r="H472" s="16" t="n">
        <v>134</v>
      </c>
      <c r="I472" s="16" t="n">
        <v>168</v>
      </c>
      <c r="J472" s="16" t="n">
        <v>126</v>
      </c>
      <c r="K472" s="16" t="n">
        <v>160</v>
      </c>
      <c r="L472" s="16" t="n">
        <v>193</v>
      </c>
      <c r="M472" s="16" t="n">
        <v>210</v>
      </c>
      <c r="N472" s="16" t="n">
        <v>219</v>
      </c>
      <c r="O472" s="16" t="n">
        <v>157</v>
      </c>
      <c r="P472" s="16" t="n">
        <v>176</v>
      </c>
      <c r="Q472" s="16" t="n">
        <v>178</v>
      </c>
      <c r="R472" s="16" t="n">
        <v>177</v>
      </c>
      <c r="S472" s="16" t="n">
        <v>112</v>
      </c>
      <c r="T472" s="16" t="n">
        <v>55</v>
      </c>
      <c r="U472" s="16" t="n">
        <v>21</v>
      </c>
      <c r="V472" s="16" t="n">
        <v>11</v>
      </c>
      <c r="W472" s="16" t="n">
        <v>3</v>
      </c>
      <c r="X472" s="16" t="s">
        <v>46</v>
      </c>
      <c r="Y472" s="17" t="n">
        <v>370</v>
      </c>
      <c r="Z472" s="16" t="n">
        <v>1574</v>
      </c>
      <c r="AA472" s="18" t="n">
        <v>733</v>
      </c>
      <c r="AB472" s="19" t="n">
        <f aca="false">Y472/B472*100</f>
        <v>13.8214419125887</v>
      </c>
      <c r="AC472" s="20" t="n">
        <f aca="false">Z472/B472*100</f>
        <v>58.7971610011207</v>
      </c>
      <c r="AD472" s="21" t="n">
        <f aca="false">AA472/B472*100</f>
        <v>27.3813970862906</v>
      </c>
    </row>
    <row r="473" customFormat="false" ht="17.1" hidden="true" customHeight="true" outlineLevel="0" collapsed="false">
      <c r="A473" s="15" t="s">
        <v>34</v>
      </c>
      <c r="B473" s="16" t="n">
        <v>1310</v>
      </c>
      <c r="C473" s="16" t="n">
        <v>69</v>
      </c>
      <c r="D473" s="16" t="n">
        <v>64</v>
      </c>
      <c r="E473" s="16" t="n">
        <v>73</v>
      </c>
      <c r="F473" s="16" t="n">
        <v>51</v>
      </c>
      <c r="G473" s="16" t="n">
        <v>51</v>
      </c>
      <c r="H473" s="16" t="n">
        <v>65</v>
      </c>
      <c r="I473" s="16" t="n">
        <v>90</v>
      </c>
      <c r="J473" s="16" t="n">
        <v>62</v>
      </c>
      <c r="K473" s="16" t="n">
        <v>76</v>
      </c>
      <c r="L473" s="16" t="n">
        <v>91</v>
      </c>
      <c r="M473" s="16" t="n">
        <v>112</v>
      </c>
      <c r="N473" s="16" t="n">
        <v>111</v>
      </c>
      <c r="O473" s="16" t="n">
        <v>64</v>
      </c>
      <c r="P473" s="16" t="n">
        <v>82</v>
      </c>
      <c r="Q473" s="16" t="n">
        <v>87</v>
      </c>
      <c r="R473" s="16" t="n">
        <v>84</v>
      </c>
      <c r="S473" s="16" t="n">
        <v>51</v>
      </c>
      <c r="T473" s="16" t="n">
        <v>18</v>
      </c>
      <c r="U473" s="16" t="n">
        <v>6</v>
      </c>
      <c r="V473" s="16" t="n">
        <v>2</v>
      </c>
      <c r="W473" s="16" t="n">
        <v>1</v>
      </c>
      <c r="X473" s="16" t="s">
        <v>46</v>
      </c>
      <c r="Y473" s="17" t="n">
        <v>206</v>
      </c>
      <c r="Z473" s="16" t="n">
        <v>773</v>
      </c>
      <c r="AA473" s="18" t="n">
        <v>331</v>
      </c>
      <c r="AB473" s="19" t="n">
        <f aca="false">Y473/B473*100</f>
        <v>15.7251908396947</v>
      </c>
      <c r="AC473" s="20" t="n">
        <f aca="false">Z473/B473*100</f>
        <v>59.0076335877863</v>
      </c>
      <c r="AD473" s="21" t="n">
        <f aca="false">AA473/B473*100</f>
        <v>25.2671755725191</v>
      </c>
    </row>
    <row r="474" customFormat="false" ht="17.1" hidden="true" customHeight="true" outlineLevel="0" collapsed="false">
      <c r="A474" s="15" t="s">
        <v>35</v>
      </c>
      <c r="B474" s="16" t="n">
        <v>1367</v>
      </c>
      <c r="C474" s="16" t="n">
        <v>51</v>
      </c>
      <c r="D474" s="16" t="n">
        <v>47</v>
      </c>
      <c r="E474" s="16" t="n">
        <v>66</v>
      </c>
      <c r="F474" s="16" t="n">
        <v>58</v>
      </c>
      <c r="G474" s="16" t="n">
        <v>47</v>
      </c>
      <c r="H474" s="16" t="n">
        <v>69</v>
      </c>
      <c r="I474" s="16" t="n">
        <v>78</v>
      </c>
      <c r="J474" s="16" t="n">
        <v>64</v>
      </c>
      <c r="K474" s="16" t="n">
        <v>84</v>
      </c>
      <c r="L474" s="16" t="n">
        <v>102</v>
      </c>
      <c r="M474" s="16" t="n">
        <v>98</v>
      </c>
      <c r="N474" s="16" t="n">
        <v>108</v>
      </c>
      <c r="O474" s="16" t="n">
        <v>93</v>
      </c>
      <c r="P474" s="16" t="n">
        <v>94</v>
      </c>
      <c r="Q474" s="16" t="n">
        <v>91</v>
      </c>
      <c r="R474" s="16" t="n">
        <v>93</v>
      </c>
      <c r="S474" s="16" t="n">
        <v>61</v>
      </c>
      <c r="T474" s="16" t="n">
        <v>37</v>
      </c>
      <c r="U474" s="16" t="n">
        <v>15</v>
      </c>
      <c r="V474" s="16" t="n">
        <v>9</v>
      </c>
      <c r="W474" s="16" t="n">
        <v>2</v>
      </c>
      <c r="X474" s="16" t="s">
        <v>46</v>
      </c>
      <c r="Y474" s="17" t="n">
        <v>164</v>
      </c>
      <c r="Z474" s="16" t="n">
        <v>801</v>
      </c>
      <c r="AA474" s="18" t="n">
        <v>402</v>
      </c>
      <c r="AB474" s="19" t="n">
        <f aca="false">Y474/B474*100</f>
        <v>11.9970738844184</v>
      </c>
      <c r="AC474" s="20" t="n">
        <f aca="false">Z474/B474*100</f>
        <v>58.5954645208486</v>
      </c>
      <c r="AD474" s="21" t="n">
        <f aca="false">AA474/B474*100</f>
        <v>29.407461594733</v>
      </c>
    </row>
    <row r="475" customFormat="false" ht="17.1" hidden="true" customHeight="true" outlineLevel="0" collapsed="false">
      <c r="A475" s="22" t="s">
        <v>180</v>
      </c>
      <c r="B475" s="16" t="n">
        <v>5715</v>
      </c>
      <c r="C475" s="16" t="n">
        <v>248</v>
      </c>
      <c r="D475" s="16" t="n">
        <v>273</v>
      </c>
      <c r="E475" s="16" t="n">
        <v>310</v>
      </c>
      <c r="F475" s="16" t="n">
        <v>265</v>
      </c>
      <c r="G475" s="16" t="n">
        <v>157</v>
      </c>
      <c r="H475" s="16" t="n">
        <v>296</v>
      </c>
      <c r="I475" s="16" t="n">
        <v>370</v>
      </c>
      <c r="J475" s="16" t="n">
        <v>321</v>
      </c>
      <c r="K475" s="16" t="n">
        <v>346</v>
      </c>
      <c r="L475" s="16" t="n">
        <v>370</v>
      </c>
      <c r="M475" s="16" t="n">
        <v>437</v>
      </c>
      <c r="N475" s="16" t="n">
        <v>462</v>
      </c>
      <c r="O475" s="16" t="n">
        <v>359</v>
      </c>
      <c r="P475" s="16" t="n">
        <v>347</v>
      </c>
      <c r="Q475" s="16" t="n">
        <v>373</v>
      </c>
      <c r="R475" s="16" t="n">
        <v>350</v>
      </c>
      <c r="S475" s="16" t="n">
        <v>234</v>
      </c>
      <c r="T475" s="16" t="n">
        <v>128</v>
      </c>
      <c r="U475" s="16" t="n">
        <v>57</v>
      </c>
      <c r="V475" s="16" t="n">
        <v>11</v>
      </c>
      <c r="W475" s="16" t="n">
        <v>1</v>
      </c>
      <c r="X475" s="16" t="s">
        <v>46</v>
      </c>
      <c r="Y475" s="17" t="n">
        <v>831</v>
      </c>
      <c r="Z475" s="16" t="n">
        <v>3383</v>
      </c>
      <c r="AA475" s="18" t="n">
        <v>1501</v>
      </c>
      <c r="AB475" s="19" t="n">
        <f aca="false">Y475/B475*100</f>
        <v>14.5406824146982</v>
      </c>
      <c r="AC475" s="20" t="n">
        <f aca="false">Z475/B475*100</f>
        <v>59.1951006124234</v>
      </c>
      <c r="AD475" s="21" t="n">
        <f aca="false">AA475/B475*100</f>
        <v>26.2642169728784</v>
      </c>
    </row>
    <row r="476" customFormat="false" ht="17.1" hidden="true" customHeight="true" outlineLevel="0" collapsed="false">
      <c r="A476" s="15" t="s">
        <v>34</v>
      </c>
      <c r="B476" s="16" t="n">
        <v>2755</v>
      </c>
      <c r="C476" s="16" t="n">
        <v>131</v>
      </c>
      <c r="D476" s="16" t="n">
        <v>139</v>
      </c>
      <c r="E476" s="16" t="n">
        <v>149</v>
      </c>
      <c r="F476" s="16" t="n">
        <v>135</v>
      </c>
      <c r="G476" s="16" t="n">
        <v>75</v>
      </c>
      <c r="H476" s="16" t="n">
        <v>165</v>
      </c>
      <c r="I476" s="16" t="n">
        <v>189</v>
      </c>
      <c r="J476" s="16" t="n">
        <v>168</v>
      </c>
      <c r="K476" s="16" t="n">
        <v>168</v>
      </c>
      <c r="L476" s="16" t="n">
        <v>184</v>
      </c>
      <c r="M476" s="16" t="n">
        <v>234</v>
      </c>
      <c r="N476" s="16" t="n">
        <v>227</v>
      </c>
      <c r="O476" s="16" t="n">
        <v>159</v>
      </c>
      <c r="P476" s="16" t="n">
        <v>173</v>
      </c>
      <c r="Q476" s="16" t="n">
        <v>167</v>
      </c>
      <c r="R476" s="16" t="n">
        <v>148</v>
      </c>
      <c r="S476" s="16" t="n">
        <v>84</v>
      </c>
      <c r="T476" s="16" t="n">
        <v>40</v>
      </c>
      <c r="U476" s="16" t="n">
        <v>17</v>
      </c>
      <c r="V476" s="16" t="n">
        <v>3</v>
      </c>
      <c r="W476" s="16" t="s">
        <v>46</v>
      </c>
      <c r="X476" s="16" t="s">
        <v>46</v>
      </c>
      <c r="Y476" s="17" t="n">
        <v>419</v>
      </c>
      <c r="Z476" s="16" t="n">
        <v>1704</v>
      </c>
      <c r="AA476" s="18" t="n">
        <v>632</v>
      </c>
      <c r="AB476" s="19" t="n">
        <f aca="false">Y476/B476*100</f>
        <v>15.2087114337568</v>
      </c>
      <c r="AC476" s="20" t="n">
        <f aca="false">Z476/B476*100</f>
        <v>61.8511796733212</v>
      </c>
      <c r="AD476" s="21" t="n">
        <f aca="false">AA476/B476*100</f>
        <v>22.940108892922</v>
      </c>
    </row>
    <row r="477" customFormat="false" ht="17.1" hidden="true" customHeight="true" outlineLevel="0" collapsed="false">
      <c r="A477" s="15" t="s">
        <v>35</v>
      </c>
      <c r="B477" s="16" t="n">
        <v>2960</v>
      </c>
      <c r="C477" s="16" t="n">
        <v>117</v>
      </c>
      <c r="D477" s="16" t="n">
        <v>134</v>
      </c>
      <c r="E477" s="16" t="n">
        <v>161</v>
      </c>
      <c r="F477" s="16" t="n">
        <v>130</v>
      </c>
      <c r="G477" s="16" t="n">
        <v>82</v>
      </c>
      <c r="H477" s="16" t="n">
        <v>131</v>
      </c>
      <c r="I477" s="16" t="n">
        <v>181</v>
      </c>
      <c r="J477" s="16" t="n">
        <v>153</v>
      </c>
      <c r="K477" s="16" t="n">
        <v>178</v>
      </c>
      <c r="L477" s="16" t="n">
        <v>186</v>
      </c>
      <c r="M477" s="16" t="n">
        <v>203</v>
      </c>
      <c r="N477" s="16" t="n">
        <v>235</v>
      </c>
      <c r="O477" s="16" t="n">
        <v>200</v>
      </c>
      <c r="P477" s="16" t="n">
        <v>174</v>
      </c>
      <c r="Q477" s="16" t="n">
        <v>206</v>
      </c>
      <c r="R477" s="16" t="n">
        <v>202</v>
      </c>
      <c r="S477" s="16" t="n">
        <v>150</v>
      </c>
      <c r="T477" s="16" t="n">
        <v>88</v>
      </c>
      <c r="U477" s="16" t="n">
        <v>40</v>
      </c>
      <c r="V477" s="16" t="n">
        <v>8</v>
      </c>
      <c r="W477" s="16" t="n">
        <v>1</v>
      </c>
      <c r="X477" s="16" t="s">
        <v>46</v>
      </c>
      <c r="Y477" s="17" t="n">
        <v>412</v>
      </c>
      <c r="Z477" s="16" t="n">
        <v>1679</v>
      </c>
      <c r="AA477" s="18" t="n">
        <v>869</v>
      </c>
      <c r="AB477" s="19" t="n">
        <f aca="false">Y477/B477*100</f>
        <v>13.9189189189189</v>
      </c>
      <c r="AC477" s="20" t="n">
        <f aca="false">Z477/B477*100</f>
        <v>56.722972972973</v>
      </c>
      <c r="AD477" s="21" t="n">
        <f aca="false">AA477/B477*100</f>
        <v>29.3581081081081</v>
      </c>
    </row>
    <row r="478" customFormat="false" ht="17.1" hidden="true" customHeight="true" outlineLevel="0" collapsed="false">
      <c r="A478" s="22" t="s">
        <v>181</v>
      </c>
      <c r="B478" s="16" t="n">
        <v>22819</v>
      </c>
      <c r="C478" s="16" t="n">
        <v>954</v>
      </c>
      <c r="D478" s="16" t="n">
        <v>1011</v>
      </c>
      <c r="E478" s="16" t="n">
        <v>1066</v>
      </c>
      <c r="F478" s="16" t="n">
        <v>1172</v>
      </c>
      <c r="G478" s="16" t="n">
        <v>1070</v>
      </c>
      <c r="H478" s="16" t="n">
        <v>1210</v>
      </c>
      <c r="I478" s="16" t="n">
        <v>1410</v>
      </c>
      <c r="J478" s="16" t="n">
        <v>1313</v>
      </c>
      <c r="K478" s="16" t="n">
        <v>1460</v>
      </c>
      <c r="L478" s="16" t="n">
        <v>1459</v>
      </c>
      <c r="M478" s="16" t="n">
        <v>1723</v>
      </c>
      <c r="N478" s="16" t="n">
        <v>1965</v>
      </c>
      <c r="O478" s="16" t="n">
        <v>1507</v>
      </c>
      <c r="P478" s="16" t="n">
        <v>1591</v>
      </c>
      <c r="Q478" s="16" t="n">
        <v>1484</v>
      </c>
      <c r="R478" s="16" t="n">
        <v>1124</v>
      </c>
      <c r="S478" s="16" t="n">
        <v>696</v>
      </c>
      <c r="T478" s="16" t="n">
        <v>387</v>
      </c>
      <c r="U478" s="16" t="n">
        <v>170</v>
      </c>
      <c r="V478" s="16" t="n">
        <v>39</v>
      </c>
      <c r="W478" s="16" t="n">
        <v>7</v>
      </c>
      <c r="X478" s="16" t="n">
        <v>1</v>
      </c>
      <c r="Y478" s="17" t="n">
        <v>3031</v>
      </c>
      <c r="Z478" s="16" t="n">
        <v>14289</v>
      </c>
      <c r="AA478" s="18" t="n">
        <v>5498</v>
      </c>
      <c r="AB478" s="19" t="n">
        <f aca="false">Y478/B478*100</f>
        <v>13.2827906569087</v>
      </c>
      <c r="AC478" s="20" t="n">
        <f aca="false">Z478/B478*100</f>
        <v>62.6188702397125</v>
      </c>
      <c r="AD478" s="21" t="n">
        <f aca="false">AA478/B478*100</f>
        <v>24.093956790394</v>
      </c>
    </row>
    <row r="479" customFormat="false" ht="17.1" hidden="true" customHeight="true" outlineLevel="0" collapsed="false">
      <c r="A479" s="15" t="s">
        <v>34</v>
      </c>
      <c r="B479" s="16" t="n">
        <v>11127</v>
      </c>
      <c r="C479" s="16" t="n">
        <v>496</v>
      </c>
      <c r="D479" s="16" t="n">
        <v>486</v>
      </c>
      <c r="E479" s="16" t="n">
        <v>547</v>
      </c>
      <c r="F479" s="16" t="n">
        <v>648</v>
      </c>
      <c r="G479" s="16" t="n">
        <v>617</v>
      </c>
      <c r="H479" s="16" t="n">
        <v>639</v>
      </c>
      <c r="I479" s="16" t="n">
        <v>720</v>
      </c>
      <c r="J479" s="16" t="n">
        <v>658</v>
      </c>
      <c r="K479" s="16" t="n">
        <v>703</v>
      </c>
      <c r="L479" s="16" t="n">
        <v>739</v>
      </c>
      <c r="M479" s="16" t="n">
        <v>837</v>
      </c>
      <c r="N479" s="16" t="n">
        <v>958</v>
      </c>
      <c r="O479" s="16" t="n">
        <v>678</v>
      </c>
      <c r="P479" s="16" t="n">
        <v>714</v>
      </c>
      <c r="Q479" s="16" t="n">
        <v>738</v>
      </c>
      <c r="R479" s="16" t="n">
        <v>503</v>
      </c>
      <c r="S479" s="16" t="n">
        <v>253</v>
      </c>
      <c r="T479" s="16" t="n">
        <v>138</v>
      </c>
      <c r="U479" s="16" t="n">
        <v>43</v>
      </c>
      <c r="V479" s="16" t="n">
        <v>9</v>
      </c>
      <c r="W479" s="16" t="n">
        <v>2</v>
      </c>
      <c r="X479" s="16" t="n">
        <v>1</v>
      </c>
      <c r="Y479" s="17" t="n">
        <v>1529</v>
      </c>
      <c r="Z479" s="16" t="n">
        <v>7197</v>
      </c>
      <c r="AA479" s="18" t="n">
        <v>2400</v>
      </c>
      <c r="AB479" s="19" t="n">
        <f aca="false">Y479/B479*100</f>
        <v>13.7413498696863</v>
      </c>
      <c r="AC479" s="20" t="n">
        <f aca="false">Z479/B479*100</f>
        <v>64.6805068751685</v>
      </c>
      <c r="AD479" s="21" t="n">
        <f aca="false">AA479/B479*100</f>
        <v>21.5691561067673</v>
      </c>
    </row>
    <row r="480" customFormat="false" ht="17.1" hidden="true" customHeight="true" outlineLevel="0" collapsed="false">
      <c r="A480" s="15" t="s">
        <v>35</v>
      </c>
      <c r="B480" s="16" t="n">
        <v>11692</v>
      </c>
      <c r="C480" s="16" t="n">
        <v>458</v>
      </c>
      <c r="D480" s="16" t="n">
        <v>525</v>
      </c>
      <c r="E480" s="16" t="n">
        <v>519</v>
      </c>
      <c r="F480" s="16" t="n">
        <v>524</v>
      </c>
      <c r="G480" s="16" t="n">
        <v>453</v>
      </c>
      <c r="H480" s="16" t="n">
        <v>571</v>
      </c>
      <c r="I480" s="16" t="n">
        <v>690</v>
      </c>
      <c r="J480" s="16" t="n">
        <v>655</v>
      </c>
      <c r="K480" s="16" t="n">
        <v>757</v>
      </c>
      <c r="L480" s="16" t="n">
        <v>720</v>
      </c>
      <c r="M480" s="16" t="n">
        <v>886</v>
      </c>
      <c r="N480" s="16" t="n">
        <v>1007</v>
      </c>
      <c r="O480" s="16" t="n">
        <v>829</v>
      </c>
      <c r="P480" s="16" t="n">
        <v>877</v>
      </c>
      <c r="Q480" s="16" t="n">
        <v>746</v>
      </c>
      <c r="R480" s="16" t="n">
        <v>621</v>
      </c>
      <c r="S480" s="16" t="n">
        <v>443</v>
      </c>
      <c r="T480" s="16" t="n">
        <v>249</v>
      </c>
      <c r="U480" s="16" t="n">
        <v>127</v>
      </c>
      <c r="V480" s="16" t="n">
        <v>30</v>
      </c>
      <c r="W480" s="16" t="n">
        <v>5</v>
      </c>
      <c r="X480" s="16" t="s">
        <v>46</v>
      </c>
      <c r="Y480" s="17" t="n">
        <v>1502</v>
      </c>
      <c r="Z480" s="16" t="n">
        <v>7092</v>
      </c>
      <c r="AA480" s="18" t="n">
        <v>3098</v>
      </c>
      <c r="AB480" s="19" t="n">
        <f aca="false">Y480/B480*100</f>
        <v>12.846390694492</v>
      </c>
      <c r="AC480" s="20" t="n">
        <f aca="false">Z480/B480*100</f>
        <v>60.6568593910366</v>
      </c>
      <c r="AD480" s="21" t="n">
        <f aca="false">AA480/B480*100</f>
        <v>26.4967499144714</v>
      </c>
    </row>
    <row r="481" customFormat="false" ht="17.1" hidden="true" customHeight="true" outlineLevel="0" collapsed="false">
      <c r="A481" s="22" t="s">
        <v>182</v>
      </c>
      <c r="B481" s="16" t="n">
        <v>6222</v>
      </c>
      <c r="C481" s="16" t="n">
        <v>171</v>
      </c>
      <c r="D481" s="16" t="n">
        <v>247</v>
      </c>
      <c r="E481" s="16" t="n">
        <v>295</v>
      </c>
      <c r="F481" s="16" t="n">
        <v>230</v>
      </c>
      <c r="G481" s="16" t="n">
        <v>152</v>
      </c>
      <c r="H481" s="16" t="n">
        <v>231</v>
      </c>
      <c r="I481" s="16" t="n">
        <v>289</v>
      </c>
      <c r="J481" s="16" t="n">
        <v>273</v>
      </c>
      <c r="K481" s="16" t="n">
        <v>335</v>
      </c>
      <c r="L481" s="16" t="n">
        <v>331</v>
      </c>
      <c r="M481" s="16" t="n">
        <v>526</v>
      </c>
      <c r="N481" s="16" t="n">
        <v>567</v>
      </c>
      <c r="O481" s="16" t="n">
        <v>484</v>
      </c>
      <c r="P481" s="16" t="n">
        <v>545</v>
      </c>
      <c r="Q481" s="16" t="n">
        <v>523</v>
      </c>
      <c r="R481" s="16" t="n">
        <v>469</v>
      </c>
      <c r="S481" s="16" t="n">
        <v>293</v>
      </c>
      <c r="T481" s="16" t="n">
        <v>171</v>
      </c>
      <c r="U481" s="16" t="n">
        <v>73</v>
      </c>
      <c r="V481" s="16" t="n">
        <v>16</v>
      </c>
      <c r="W481" s="16" t="n">
        <v>1</v>
      </c>
      <c r="X481" s="16" t="s">
        <v>46</v>
      </c>
      <c r="Y481" s="17" t="n">
        <v>713</v>
      </c>
      <c r="Z481" s="16" t="n">
        <v>3418</v>
      </c>
      <c r="AA481" s="18" t="n">
        <v>2091</v>
      </c>
      <c r="AB481" s="19" t="n">
        <f aca="false">Y481/B481*100</f>
        <v>11.4593378334941</v>
      </c>
      <c r="AC481" s="20" t="n">
        <f aca="false">Z481/B481*100</f>
        <v>54.9341047894568</v>
      </c>
      <c r="AD481" s="21" t="n">
        <f aca="false">AA481/B481*100</f>
        <v>33.6065573770492</v>
      </c>
    </row>
    <row r="482" customFormat="false" ht="17.1" hidden="true" customHeight="true" outlineLevel="0" collapsed="false">
      <c r="A482" s="15" t="s">
        <v>34</v>
      </c>
      <c r="B482" s="16" t="n">
        <v>2966</v>
      </c>
      <c r="C482" s="16" t="n">
        <v>99</v>
      </c>
      <c r="D482" s="16" t="n">
        <v>136</v>
      </c>
      <c r="E482" s="16" t="n">
        <v>146</v>
      </c>
      <c r="F482" s="16" t="n">
        <v>121</v>
      </c>
      <c r="G482" s="16" t="n">
        <v>81</v>
      </c>
      <c r="H482" s="16" t="n">
        <v>122</v>
      </c>
      <c r="I482" s="16" t="n">
        <v>151</v>
      </c>
      <c r="J482" s="16" t="n">
        <v>133</v>
      </c>
      <c r="K482" s="16" t="n">
        <v>173</v>
      </c>
      <c r="L482" s="16" t="n">
        <v>166</v>
      </c>
      <c r="M482" s="16" t="n">
        <v>248</v>
      </c>
      <c r="N482" s="16" t="n">
        <v>295</v>
      </c>
      <c r="O482" s="16" t="n">
        <v>205</v>
      </c>
      <c r="P482" s="16" t="n">
        <v>247</v>
      </c>
      <c r="Q482" s="16" t="n">
        <v>249</v>
      </c>
      <c r="R482" s="16" t="n">
        <v>205</v>
      </c>
      <c r="S482" s="16" t="n">
        <v>108</v>
      </c>
      <c r="T482" s="16" t="n">
        <v>53</v>
      </c>
      <c r="U482" s="16" t="n">
        <v>23</v>
      </c>
      <c r="V482" s="16" t="n">
        <v>5</v>
      </c>
      <c r="W482" s="16" t="s">
        <v>46</v>
      </c>
      <c r="X482" s="16" t="s">
        <v>46</v>
      </c>
      <c r="Y482" s="17" t="n">
        <v>381</v>
      </c>
      <c r="Z482" s="16" t="n">
        <v>1695</v>
      </c>
      <c r="AA482" s="18" t="n">
        <v>890</v>
      </c>
      <c r="AB482" s="19" t="n">
        <f aca="false">Y482/B482*100</f>
        <v>12.8455832771409</v>
      </c>
      <c r="AC482" s="20" t="n">
        <f aca="false">Z482/B482*100</f>
        <v>57.1476736345246</v>
      </c>
      <c r="AD482" s="21" t="n">
        <f aca="false">AA482/B482*100</f>
        <v>30.0067430883345</v>
      </c>
    </row>
    <row r="483" customFormat="false" ht="17.1" hidden="true" customHeight="true" outlineLevel="0" collapsed="false">
      <c r="A483" s="15" t="s">
        <v>35</v>
      </c>
      <c r="B483" s="16" t="n">
        <v>3256</v>
      </c>
      <c r="C483" s="16" t="n">
        <v>72</v>
      </c>
      <c r="D483" s="16" t="n">
        <v>111</v>
      </c>
      <c r="E483" s="16" t="n">
        <v>149</v>
      </c>
      <c r="F483" s="16" t="n">
        <v>109</v>
      </c>
      <c r="G483" s="16" t="n">
        <v>71</v>
      </c>
      <c r="H483" s="16" t="n">
        <v>109</v>
      </c>
      <c r="I483" s="16" t="n">
        <v>138</v>
      </c>
      <c r="J483" s="16" t="n">
        <v>140</v>
      </c>
      <c r="K483" s="16" t="n">
        <v>162</v>
      </c>
      <c r="L483" s="16" t="n">
        <v>165</v>
      </c>
      <c r="M483" s="16" t="n">
        <v>278</v>
      </c>
      <c r="N483" s="16" t="n">
        <v>272</v>
      </c>
      <c r="O483" s="16" t="n">
        <v>279</v>
      </c>
      <c r="P483" s="16" t="n">
        <v>298</v>
      </c>
      <c r="Q483" s="16" t="n">
        <v>274</v>
      </c>
      <c r="R483" s="16" t="n">
        <v>264</v>
      </c>
      <c r="S483" s="16" t="n">
        <v>185</v>
      </c>
      <c r="T483" s="16" t="n">
        <v>118</v>
      </c>
      <c r="U483" s="16" t="n">
        <v>50</v>
      </c>
      <c r="V483" s="16" t="n">
        <v>11</v>
      </c>
      <c r="W483" s="16" t="n">
        <v>1</v>
      </c>
      <c r="X483" s="16" t="s">
        <v>46</v>
      </c>
      <c r="Y483" s="17" t="n">
        <v>332</v>
      </c>
      <c r="Z483" s="16" t="n">
        <v>1723</v>
      </c>
      <c r="AA483" s="18" t="n">
        <v>1201</v>
      </c>
      <c r="AB483" s="19" t="n">
        <f aca="false">Y483/B483*100</f>
        <v>10.1965601965602</v>
      </c>
      <c r="AC483" s="20" t="n">
        <f aca="false">Z483/B483*100</f>
        <v>52.9176904176904</v>
      </c>
      <c r="AD483" s="21" t="n">
        <f aca="false">AA483/B483*100</f>
        <v>36.8857493857494</v>
      </c>
    </row>
    <row r="484" customFormat="false" ht="17.1" hidden="true" customHeight="true" outlineLevel="0" collapsed="false">
      <c r="A484" s="22" t="s">
        <v>183</v>
      </c>
      <c r="B484" s="16" t="n">
        <v>13431</v>
      </c>
      <c r="C484" s="16" t="n">
        <v>495</v>
      </c>
      <c r="D484" s="16" t="n">
        <v>567</v>
      </c>
      <c r="E484" s="16" t="n">
        <v>622</v>
      </c>
      <c r="F484" s="16" t="n">
        <v>601</v>
      </c>
      <c r="G484" s="16" t="n">
        <v>542</v>
      </c>
      <c r="H484" s="16" t="n">
        <v>751</v>
      </c>
      <c r="I484" s="16" t="n">
        <v>848</v>
      </c>
      <c r="J484" s="16" t="n">
        <v>768</v>
      </c>
      <c r="K484" s="16" t="n">
        <v>867</v>
      </c>
      <c r="L484" s="16" t="n">
        <v>901</v>
      </c>
      <c r="M484" s="16" t="n">
        <v>1169</v>
      </c>
      <c r="N484" s="16" t="n">
        <v>1192</v>
      </c>
      <c r="O484" s="16" t="n">
        <v>924</v>
      </c>
      <c r="P484" s="16" t="n">
        <v>890</v>
      </c>
      <c r="Q484" s="16" t="n">
        <v>834</v>
      </c>
      <c r="R484" s="16" t="n">
        <v>631</v>
      </c>
      <c r="S484" s="16" t="n">
        <v>452</v>
      </c>
      <c r="T484" s="16" t="n">
        <v>244</v>
      </c>
      <c r="U484" s="16" t="n">
        <v>103</v>
      </c>
      <c r="V484" s="16" t="n">
        <v>26</v>
      </c>
      <c r="W484" s="16" t="n">
        <v>4</v>
      </c>
      <c r="X484" s="16" t="s">
        <v>46</v>
      </c>
      <c r="Y484" s="17" t="n">
        <v>1684</v>
      </c>
      <c r="Z484" s="16" t="n">
        <v>8563</v>
      </c>
      <c r="AA484" s="18" t="n">
        <v>3184</v>
      </c>
      <c r="AB484" s="19" t="n">
        <f aca="false">Y484/B484*100</f>
        <v>12.5381579927034</v>
      </c>
      <c r="AC484" s="20" t="n">
        <f aca="false">Z484/B484*100</f>
        <v>63.7554910282183</v>
      </c>
      <c r="AD484" s="21" t="n">
        <f aca="false">AA484/B484*100</f>
        <v>23.7063509790783</v>
      </c>
    </row>
    <row r="485" customFormat="false" ht="17.1" hidden="true" customHeight="true" outlineLevel="0" collapsed="false">
      <c r="A485" s="15" t="s">
        <v>34</v>
      </c>
      <c r="B485" s="16" t="n">
        <v>6707</v>
      </c>
      <c r="C485" s="16" t="n">
        <v>281</v>
      </c>
      <c r="D485" s="16" t="n">
        <v>304</v>
      </c>
      <c r="E485" s="16" t="n">
        <v>310</v>
      </c>
      <c r="F485" s="16" t="n">
        <v>312</v>
      </c>
      <c r="G485" s="16" t="n">
        <v>282</v>
      </c>
      <c r="H485" s="16" t="n">
        <v>394</v>
      </c>
      <c r="I485" s="16" t="n">
        <v>477</v>
      </c>
      <c r="J485" s="16" t="n">
        <v>393</v>
      </c>
      <c r="K485" s="16" t="n">
        <v>455</v>
      </c>
      <c r="L485" s="16" t="n">
        <v>497</v>
      </c>
      <c r="M485" s="16" t="n">
        <v>578</v>
      </c>
      <c r="N485" s="16" t="n">
        <v>608</v>
      </c>
      <c r="O485" s="16" t="n">
        <v>450</v>
      </c>
      <c r="P485" s="16" t="n">
        <v>416</v>
      </c>
      <c r="Q485" s="16" t="n">
        <v>373</v>
      </c>
      <c r="R485" s="16" t="n">
        <v>291</v>
      </c>
      <c r="S485" s="16" t="n">
        <v>174</v>
      </c>
      <c r="T485" s="16" t="n">
        <v>71</v>
      </c>
      <c r="U485" s="16" t="n">
        <v>34</v>
      </c>
      <c r="V485" s="16" t="n">
        <v>7</v>
      </c>
      <c r="W485" s="16" t="s">
        <v>46</v>
      </c>
      <c r="X485" s="16" t="s">
        <v>46</v>
      </c>
      <c r="Y485" s="17" t="n">
        <v>895</v>
      </c>
      <c r="Z485" s="16" t="n">
        <v>4446</v>
      </c>
      <c r="AA485" s="18" t="n">
        <v>1366</v>
      </c>
      <c r="AB485" s="19" t="n">
        <f aca="false">Y485/B485*100</f>
        <v>13.3442671835396</v>
      </c>
      <c r="AC485" s="20" t="n">
        <f aca="false">Z485/B485*100</f>
        <v>66.2889518413598</v>
      </c>
      <c r="AD485" s="21" t="n">
        <f aca="false">AA485/B485*100</f>
        <v>20.3667809751006</v>
      </c>
    </row>
    <row r="486" customFormat="false" ht="17.1" hidden="true" customHeight="true" outlineLevel="0" collapsed="false">
      <c r="A486" s="15" t="s">
        <v>35</v>
      </c>
      <c r="B486" s="16" t="n">
        <v>6724</v>
      </c>
      <c r="C486" s="16" t="n">
        <v>214</v>
      </c>
      <c r="D486" s="16" t="n">
        <v>263</v>
      </c>
      <c r="E486" s="16" t="n">
        <v>312</v>
      </c>
      <c r="F486" s="16" t="n">
        <v>289</v>
      </c>
      <c r="G486" s="16" t="n">
        <v>260</v>
      </c>
      <c r="H486" s="16" t="n">
        <v>357</v>
      </c>
      <c r="I486" s="16" t="n">
        <v>371</v>
      </c>
      <c r="J486" s="16" t="n">
        <v>375</v>
      </c>
      <c r="K486" s="16" t="n">
        <v>412</v>
      </c>
      <c r="L486" s="16" t="n">
        <v>404</v>
      </c>
      <c r="M486" s="16" t="n">
        <v>591</v>
      </c>
      <c r="N486" s="16" t="n">
        <v>584</v>
      </c>
      <c r="O486" s="16" t="n">
        <v>474</v>
      </c>
      <c r="P486" s="16" t="n">
        <v>474</v>
      </c>
      <c r="Q486" s="16" t="n">
        <v>461</v>
      </c>
      <c r="R486" s="16" t="n">
        <v>340</v>
      </c>
      <c r="S486" s="16" t="n">
        <v>278</v>
      </c>
      <c r="T486" s="16" t="n">
        <v>173</v>
      </c>
      <c r="U486" s="16" t="n">
        <v>69</v>
      </c>
      <c r="V486" s="16" t="n">
        <v>19</v>
      </c>
      <c r="W486" s="16" t="n">
        <v>4</v>
      </c>
      <c r="X486" s="16" t="s">
        <v>46</v>
      </c>
      <c r="Y486" s="17" t="n">
        <v>789</v>
      </c>
      <c r="Z486" s="16" t="n">
        <v>4117</v>
      </c>
      <c r="AA486" s="18" t="n">
        <v>1818</v>
      </c>
      <c r="AB486" s="19" t="n">
        <f aca="false">Y486/B486*100</f>
        <v>11.7340868530637</v>
      </c>
      <c r="AC486" s="20" t="n">
        <f aca="false">Z486/B486*100</f>
        <v>61.2284354550863</v>
      </c>
      <c r="AD486" s="21" t="n">
        <f aca="false">AA486/B486*100</f>
        <v>27.0374776918501</v>
      </c>
    </row>
    <row r="487" customFormat="false" ht="17.1" hidden="true" customHeight="true" outlineLevel="0" collapsed="false">
      <c r="A487" s="22" t="s">
        <v>184</v>
      </c>
      <c r="B487" s="16" t="n">
        <v>5025</v>
      </c>
      <c r="C487" s="16" t="n">
        <v>189</v>
      </c>
      <c r="D487" s="16" t="n">
        <v>226</v>
      </c>
      <c r="E487" s="16" t="n">
        <v>250</v>
      </c>
      <c r="F487" s="16" t="n">
        <v>211</v>
      </c>
      <c r="G487" s="16" t="n">
        <v>191</v>
      </c>
      <c r="H487" s="16" t="n">
        <v>258</v>
      </c>
      <c r="I487" s="16" t="n">
        <v>292</v>
      </c>
      <c r="J487" s="16" t="n">
        <v>241</v>
      </c>
      <c r="K487" s="16" t="n">
        <v>290</v>
      </c>
      <c r="L487" s="16" t="n">
        <v>304</v>
      </c>
      <c r="M487" s="16" t="n">
        <v>353</v>
      </c>
      <c r="N487" s="16" t="n">
        <v>404</v>
      </c>
      <c r="O487" s="16" t="n">
        <v>340</v>
      </c>
      <c r="P487" s="16" t="n">
        <v>394</v>
      </c>
      <c r="Q487" s="16" t="n">
        <v>355</v>
      </c>
      <c r="R487" s="16" t="n">
        <v>311</v>
      </c>
      <c r="S487" s="16" t="n">
        <v>217</v>
      </c>
      <c r="T487" s="16" t="n">
        <v>120</v>
      </c>
      <c r="U487" s="16" t="n">
        <v>62</v>
      </c>
      <c r="V487" s="16" t="n">
        <v>16</v>
      </c>
      <c r="W487" s="16" t="n">
        <v>1</v>
      </c>
      <c r="X487" s="16" t="s">
        <v>46</v>
      </c>
      <c r="Y487" s="17" t="n">
        <v>665</v>
      </c>
      <c r="Z487" s="16" t="n">
        <v>2884</v>
      </c>
      <c r="AA487" s="18" t="n">
        <v>1476</v>
      </c>
      <c r="AB487" s="19" t="n">
        <f aca="false">Y487/B487*100</f>
        <v>13.2338308457711</v>
      </c>
      <c r="AC487" s="20" t="n">
        <f aca="false">Z487/B487*100</f>
        <v>57.3930348258707</v>
      </c>
      <c r="AD487" s="21" t="n">
        <f aca="false">AA487/B487*100</f>
        <v>29.3731343283582</v>
      </c>
    </row>
    <row r="488" customFormat="false" ht="17.1" hidden="true" customHeight="true" outlineLevel="0" collapsed="false">
      <c r="A488" s="15" t="s">
        <v>34</v>
      </c>
      <c r="B488" s="16" t="n">
        <v>2436</v>
      </c>
      <c r="C488" s="16" t="n">
        <v>110</v>
      </c>
      <c r="D488" s="16" t="n">
        <v>118</v>
      </c>
      <c r="E488" s="16" t="n">
        <v>135</v>
      </c>
      <c r="F488" s="16" t="n">
        <v>118</v>
      </c>
      <c r="G488" s="16" t="n">
        <v>95</v>
      </c>
      <c r="H488" s="16" t="n">
        <v>132</v>
      </c>
      <c r="I488" s="16" t="n">
        <v>158</v>
      </c>
      <c r="J488" s="16" t="n">
        <v>123</v>
      </c>
      <c r="K488" s="16" t="n">
        <v>146</v>
      </c>
      <c r="L488" s="16" t="n">
        <v>150</v>
      </c>
      <c r="M488" s="16" t="n">
        <v>183</v>
      </c>
      <c r="N488" s="16" t="n">
        <v>199</v>
      </c>
      <c r="O488" s="16" t="n">
        <v>158</v>
      </c>
      <c r="P488" s="16" t="n">
        <v>179</v>
      </c>
      <c r="Q488" s="16" t="n">
        <v>168</v>
      </c>
      <c r="R488" s="16" t="n">
        <v>131</v>
      </c>
      <c r="S488" s="16" t="n">
        <v>80</v>
      </c>
      <c r="T488" s="16" t="n">
        <v>34</v>
      </c>
      <c r="U488" s="16" t="n">
        <v>14</v>
      </c>
      <c r="V488" s="16" t="n">
        <v>5</v>
      </c>
      <c r="W488" s="16" t="s">
        <v>46</v>
      </c>
      <c r="X488" s="16" t="s">
        <v>46</v>
      </c>
      <c r="Y488" s="17" t="n">
        <v>363</v>
      </c>
      <c r="Z488" s="16" t="n">
        <v>1462</v>
      </c>
      <c r="AA488" s="18" t="n">
        <v>611</v>
      </c>
      <c r="AB488" s="19" t="n">
        <f aca="false">Y488/B488*100</f>
        <v>14.9014778325123</v>
      </c>
      <c r="AC488" s="20" t="n">
        <f aca="false">Z488/B488*100</f>
        <v>60.0164203612479</v>
      </c>
      <c r="AD488" s="21" t="n">
        <f aca="false">AA488/B488*100</f>
        <v>25.0821018062397</v>
      </c>
    </row>
    <row r="489" customFormat="false" ht="17.1" hidden="true" customHeight="true" outlineLevel="0" collapsed="false">
      <c r="A489" s="15" t="s">
        <v>35</v>
      </c>
      <c r="B489" s="16" t="n">
        <v>2589</v>
      </c>
      <c r="C489" s="16" t="n">
        <v>79</v>
      </c>
      <c r="D489" s="16" t="n">
        <v>108</v>
      </c>
      <c r="E489" s="16" t="n">
        <v>115</v>
      </c>
      <c r="F489" s="16" t="n">
        <v>93</v>
      </c>
      <c r="G489" s="16" t="n">
        <v>96</v>
      </c>
      <c r="H489" s="16" t="n">
        <v>126</v>
      </c>
      <c r="I489" s="16" t="n">
        <v>134</v>
      </c>
      <c r="J489" s="16" t="n">
        <v>118</v>
      </c>
      <c r="K489" s="16" t="n">
        <v>144</v>
      </c>
      <c r="L489" s="16" t="n">
        <v>154</v>
      </c>
      <c r="M489" s="16" t="n">
        <v>170</v>
      </c>
      <c r="N489" s="16" t="n">
        <v>205</v>
      </c>
      <c r="O489" s="16" t="n">
        <v>182</v>
      </c>
      <c r="P489" s="16" t="n">
        <v>215</v>
      </c>
      <c r="Q489" s="16" t="n">
        <v>187</v>
      </c>
      <c r="R489" s="16" t="n">
        <v>180</v>
      </c>
      <c r="S489" s="16" t="n">
        <v>137</v>
      </c>
      <c r="T489" s="16" t="n">
        <v>86</v>
      </c>
      <c r="U489" s="16" t="n">
        <v>48</v>
      </c>
      <c r="V489" s="16" t="n">
        <v>11</v>
      </c>
      <c r="W489" s="16" t="n">
        <v>1</v>
      </c>
      <c r="X489" s="16" t="s">
        <v>46</v>
      </c>
      <c r="Y489" s="17" t="n">
        <v>302</v>
      </c>
      <c r="Z489" s="16" t="n">
        <v>1422</v>
      </c>
      <c r="AA489" s="18" t="n">
        <v>865</v>
      </c>
      <c r="AB489" s="19" t="n">
        <f aca="false">Y489/B489*100</f>
        <v>11.6647354190807</v>
      </c>
      <c r="AC489" s="20" t="n">
        <f aca="false">Z489/B489*100</f>
        <v>54.9246813441483</v>
      </c>
      <c r="AD489" s="21" t="n">
        <f aca="false">AA489/B489*100</f>
        <v>33.410583236771</v>
      </c>
    </row>
    <row r="490" customFormat="false" ht="17.1" hidden="true" customHeight="true" outlineLevel="0" collapsed="false">
      <c r="A490" s="22" t="s">
        <v>185</v>
      </c>
      <c r="B490" s="16" t="n">
        <v>5753</v>
      </c>
      <c r="C490" s="16" t="n">
        <v>211</v>
      </c>
      <c r="D490" s="16" t="n">
        <v>227</v>
      </c>
      <c r="E490" s="16" t="n">
        <v>253</v>
      </c>
      <c r="F490" s="16" t="n">
        <v>250</v>
      </c>
      <c r="G490" s="16" t="n">
        <v>186</v>
      </c>
      <c r="H490" s="16" t="n">
        <v>280</v>
      </c>
      <c r="I490" s="16" t="n">
        <v>319</v>
      </c>
      <c r="J490" s="16" t="n">
        <v>291</v>
      </c>
      <c r="K490" s="16" t="n">
        <v>357</v>
      </c>
      <c r="L490" s="16" t="n">
        <v>359</v>
      </c>
      <c r="M490" s="16" t="n">
        <v>439</v>
      </c>
      <c r="N490" s="16" t="n">
        <v>502</v>
      </c>
      <c r="O490" s="16" t="n">
        <v>396</v>
      </c>
      <c r="P490" s="16" t="n">
        <v>430</v>
      </c>
      <c r="Q490" s="16" t="n">
        <v>416</v>
      </c>
      <c r="R490" s="16" t="n">
        <v>367</v>
      </c>
      <c r="S490" s="16" t="n">
        <v>261</v>
      </c>
      <c r="T490" s="16" t="n">
        <v>127</v>
      </c>
      <c r="U490" s="16" t="n">
        <v>65</v>
      </c>
      <c r="V490" s="16" t="n">
        <v>13</v>
      </c>
      <c r="W490" s="16" t="n">
        <v>4</v>
      </c>
      <c r="X490" s="16" t="s">
        <v>46</v>
      </c>
      <c r="Y490" s="17" t="n">
        <v>691</v>
      </c>
      <c r="Z490" s="16" t="n">
        <v>3379</v>
      </c>
      <c r="AA490" s="18" t="n">
        <v>1683</v>
      </c>
      <c r="AB490" s="19" t="n">
        <f aca="false">Y490/B490*100</f>
        <v>12.0111246306275</v>
      </c>
      <c r="AC490" s="20" t="n">
        <f aca="false">Z490/B490*100</f>
        <v>58.734573266122</v>
      </c>
      <c r="AD490" s="21" t="n">
        <f aca="false">AA490/B490*100</f>
        <v>29.2543021032505</v>
      </c>
    </row>
    <row r="491" customFormat="false" ht="17.1" hidden="true" customHeight="true" outlineLevel="0" collapsed="false">
      <c r="A491" s="15" t="s">
        <v>34</v>
      </c>
      <c r="B491" s="16" t="n">
        <v>2726</v>
      </c>
      <c r="C491" s="16" t="n">
        <v>100</v>
      </c>
      <c r="D491" s="16" t="n">
        <v>117</v>
      </c>
      <c r="E491" s="16" t="n">
        <v>116</v>
      </c>
      <c r="F491" s="16" t="n">
        <v>119</v>
      </c>
      <c r="G491" s="16" t="n">
        <v>101</v>
      </c>
      <c r="H491" s="16" t="n">
        <v>154</v>
      </c>
      <c r="I491" s="16" t="n">
        <v>166</v>
      </c>
      <c r="J491" s="16" t="n">
        <v>130</v>
      </c>
      <c r="K491" s="16" t="n">
        <v>176</v>
      </c>
      <c r="L491" s="16" t="n">
        <v>179</v>
      </c>
      <c r="M491" s="16" t="n">
        <v>221</v>
      </c>
      <c r="N491" s="16" t="n">
        <v>248</v>
      </c>
      <c r="O491" s="16" t="n">
        <v>182</v>
      </c>
      <c r="P491" s="16" t="n">
        <v>195</v>
      </c>
      <c r="Q491" s="16" t="n">
        <v>197</v>
      </c>
      <c r="R491" s="16" t="n">
        <v>157</v>
      </c>
      <c r="S491" s="16" t="n">
        <v>106</v>
      </c>
      <c r="T491" s="16" t="n">
        <v>39</v>
      </c>
      <c r="U491" s="16" t="n">
        <v>19</v>
      </c>
      <c r="V491" s="16" t="n">
        <v>4</v>
      </c>
      <c r="W491" s="16" t="s">
        <v>46</v>
      </c>
      <c r="X491" s="16" t="s">
        <v>46</v>
      </c>
      <c r="Y491" s="17" t="n">
        <v>333</v>
      </c>
      <c r="Z491" s="16" t="n">
        <v>1676</v>
      </c>
      <c r="AA491" s="18" t="n">
        <v>717</v>
      </c>
      <c r="AB491" s="19" t="n">
        <f aca="false">Y491/B491*100</f>
        <v>12.2157006603081</v>
      </c>
      <c r="AC491" s="20" t="n">
        <f aca="false">Z491/B491*100</f>
        <v>61.4820249449743</v>
      </c>
      <c r="AD491" s="21" t="n">
        <f aca="false">AA491/B491*100</f>
        <v>26.3022743947175</v>
      </c>
    </row>
    <row r="492" customFormat="false" ht="17.1" hidden="true" customHeight="true" outlineLevel="0" collapsed="false">
      <c r="A492" s="15" t="s">
        <v>35</v>
      </c>
      <c r="B492" s="16" t="n">
        <v>3027</v>
      </c>
      <c r="C492" s="16" t="n">
        <v>111</v>
      </c>
      <c r="D492" s="16" t="n">
        <v>110</v>
      </c>
      <c r="E492" s="16" t="n">
        <v>137</v>
      </c>
      <c r="F492" s="16" t="n">
        <v>131</v>
      </c>
      <c r="G492" s="16" t="n">
        <v>85</v>
      </c>
      <c r="H492" s="16" t="n">
        <v>126</v>
      </c>
      <c r="I492" s="16" t="n">
        <v>153</v>
      </c>
      <c r="J492" s="16" t="n">
        <v>161</v>
      </c>
      <c r="K492" s="16" t="n">
        <v>181</v>
      </c>
      <c r="L492" s="16" t="n">
        <v>180</v>
      </c>
      <c r="M492" s="16" t="n">
        <v>218</v>
      </c>
      <c r="N492" s="16" t="n">
        <v>254</v>
      </c>
      <c r="O492" s="16" t="n">
        <v>214</v>
      </c>
      <c r="P492" s="16" t="n">
        <v>235</v>
      </c>
      <c r="Q492" s="16" t="n">
        <v>219</v>
      </c>
      <c r="R492" s="16" t="n">
        <v>210</v>
      </c>
      <c r="S492" s="16" t="n">
        <v>155</v>
      </c>
      <c r="T492" s="16" t="n">
        <v>88</v>
      </c>
      <c r="U492" s="16" t="n">
        <v>46</v>
      </c>
      <c r="V492" s="16" t="n">
        <v>9</v>
      </c>
      <c r="W492" s="16" t="n">
        <v>4</v>
      </c>
      <c r="X492" s="16" t="s">
        <v>46</v>
      </c>
      <c r="Y492" s="17" t="n">
        <v>358</v>
      </c>
      <c r="Z492" s="16" t="n">
        <v>1703</v>
      </c>
      <c r="AA492" s="18" t="n">
        <v>966</v>
      </c>
      <c r="AB492" s="19" t="n">
        <f aca="false">Y492/B492*100</f>
        <v>11.8268913115296</v>
      </c>
      <c r="AC492" s="20" t="n">
        <f aca="false">Z492/B492*100</f>
        <v>56.2603237528907</v>
      </c>
      <c r="AD492" s="21" t="n">
        <f aca="false">AA492/B492*100</f>
        <v>31.9127849355798</v>
      </c>
    </row>
    <row r="493" customFormat="false" ht="17.1" hidden="true" customHeight="true" outlineLevel="0" collapsed="false">
      <c r="A493" s="22" t="s">
        <v>186</v>
      </c>
      <c r="B493" s="16" t="n">
        <v>5469</v>
      </c>
      <c r="C493" s="16" t="n">
        <v>225</v>
      </c>
      <c r="D493" s="16" t="n">
        <v>304</v>
      </c>
      <c r="E493" s="16" t="n">
        <v>271</v>
      </c>
      <c r="F493" s="16" t="n">
        <v>238</v>
      </c>
      <c r="G493" s="16" t="n">
        <v>196</v>
      </c>
      <c r="H493" s="16" t="n">
        <v>259</v>
      </c>
      <c r="I493" s="16" t="n">
        <v>347</v>
      </c>
      <c r="J493" s="16" t="n">
        <v>323</v>
      </c>
      <c r="K493" s="16" t="n">
        <v>316</v>
      </c>
      <c r="L493" s="16" t="n">
        <v>332</v>
      </c>
      <c r="M493" s="16" t="n">
        <v>420</v>
      </c>
      <c r="N493" s="16" t="n">
        <v>495</v>
      </c>
      <c r="O493" s="16" t="n">
        <v>364</v>
      </c>
      <c r="P493" s="16" t="n">
        <v>389</v>
      </c>
      <c r="Q493" s="16" t="n">
        <v>346</v>
      </c>
      <c r="R493" s="16" t="n">
        <v>287</v>
      </c>
      <c r="S493" s="16" t="n">
        <v>182</v>
      </c>
      <c r="T493" s="16" t="n">
        <v>113</v>
      </c>
      <c r="U493" s="16" t="n">
        <v>43</v>
      </c>
      <c r="V493" s="16" t="n">
        <v>17</v>
      </c>
      <c r="W493" s="16" t="n">
        <v>2</v>
      </c>
      <c r="X493" s="16" t="s">
        <v>46</v>
      </c>
      <c r="Y493" s="17" t="n">
        <v>800</v>
      </c>
      <c r="Z493" s="16" t="n">
        <v>3290</v>
      </c>
      <c r="AA493" s="18" t="n">
        <v>1379</v>
      </c>
      <c r="AB493" s="19" t="n">
        <f aca="false">Y493/B493*100</f>
        <v>14.6279027244469</v>
      </c>
      <c r="AC493" s="20" t="n">
        <f aca="false">Z493/B493*100</f>
        <v>60.1572499542878</v>
      </c>
      <c r="AD493" s="21" t="n">
        <f aca="false">AA493/B493*100</f>
        <v>25.2148473212653</v>
      </c>
    </row>
    <row r="494" customFormat="false" ht="17.1" hidden="true" customHeight="true" outlineLevel="0" collapsed="false">
      <c r="A494" s="15" t="s">
        <v>34</v>
      </c>
      <c r="B494" s="16" t="n">
        <v>2657</v>
      </c>
      <c r="C494" s="16" t="n">
        <v>123</v>
      </c>
      <c r="D494" s="16" t="n">
        <v>160</v>
      </c>
      <c r="E494" s="16" t="n">
        <v>132</v>
      </c>
      <c r="F494" s="16" t="n">
        <v>126</v>
      </c>
      <c r="G494" s="16" t="n">
        <v>93</v>
      </c>
      <c r="H494" s="16" t="n">
        <v>130</v>
      </c>
      <c r="I494" s="16" t="n">
        <v>170</v>
      </c>
      <c r="J494" s="16" t="n">
        <v>155</v>
      </c>
      <c r="K494" s="16" t="n">
        <v>175</v>
      </c>
      <c r="L494" s="16" t="n">
        <v>159</v>
      </c>
      <c r="M494" s="16" t="n">
        <v>208</v>
      </c>
      <c r="N494" s="16" t="n">
        <v>239</v>
      </c>
      <c r="O494" s="16" t="n">
        <v>170</v>
      </c>
      <c r="P494" s="16" t="n">
        <v>185</v>
      </c>
      <c r="Q494" s="16" t="n">
        <v>168</v>
      </c>
      <c r="R494" s="16" t="n">
        <v>139</v>
      </c>
      <c r="S494" s="16" t="n">
        <v>72</v>
      </c>
      <c r="T494" s="16" t="n">
        <v>35</v>
      </c>
      <c r="U494" s="16" t="n">
        <v>14</v>
      </c>
      <c r="V494" s="16" t="n">
        <v>4</v>
      </c>
      <c r="W494" s="16" t="s">
        <v>46</v>
      </c>
      <c r="X494" s="16" t="s">
        <v>46</v>
      </c>
      <c r="Y494" s="17" t="n">
        <v>415</v>
      </c>
      <c r="Z494" s="16" t="n">
        <v>1625</v>
      </c>
      <c r="AA494" s="18" t="n">
        <v>617</v>
      </c>
      <c r="AB494" s="19" t="n">
        <f aca="false">Y494/B494*100</f>
        <v>15.6191193074897</v>
      </c>
      <c r="AC494" s="20" t="n">
        <f aca="false">Z494/B494*100</f>
        <v>61.1592021076402</v>
      </c>
      <c r="AD494" s="21" t="n">
        <f aca="false">AA494/B494*100</f>
        <v>23.2216785848702</v>
      </c>
    </row>
    <row r="495" customFormat="false" ht="17.1" hidden="true" customHeight="true" outlineLevel="0" collapsed="false">
      <c r="A495" s="15" t="s">
        <v>35</v>
      </c>
      <c r="B495" s="16" t="n">
        <v>2812</v>
      </c>
      <c r="C495" s="16" t="n">
        <v>102</v>
      </c>
      <c r="D495" s="16" t="n">
        <v>144</v>
      </c>
      <c r="E495" s="16" t="n">
        <v>139</v>
      </c>
      <c r="F495" s="16" t="n">
        <v>112</v>
      </c>
      <c r="G495" s="16" t="n">
        <v>103</v>
      </c>
      <c r="H495" s="16" t="n">
        <v>129</v>
      </c>
      <c r="I495" s="16" t="n">
        <v>177</v>
      </c>
      <c r="J495" s="16" t="n">
        <v>168</v>
      </c>
      <c r="K495" s="16" t="n">
        <v>141</v>
      </c>
      <c r="L495" s="16" t="n">
        <v>173</v>
      </c>
      <c r="M495" s="16" t="n">
        <v>212</v>
      </c>
      <c r="N495" s="16" t="n">
        <v>256</v>
      </c>
      <c r="O495" s="16" t="n">
        <v>194</v>
      </c>
      <c r="P495" s="16" t="n">
        <v>204</v>
      </c>
      <c r="Q495" s="16" t="n">
        <v>178</v>
      </c>
      <c r="R495" s="16" t="n">
        <v>148</v>
      </c>
      <c r="S495" s="16" t="n">
        <v>110</v>
      </c>
      <c r="T495" s="16" t="n">
        <v>78</v>
      </c>
      <c r="U495" s="16" t="n">
        <v>29</v>
      </c>
      <c r="V495" s="16" t="n">
        <v>13</v>
      </c>
      <c r="W495" s="16" t="n">
        <v>2</v>
      </c>
      <c r="X495" s="16" t="s">
        <v>46</v>
      </c>
      <c r="Y495" s="17" t="n">
        <v>385</v>
      </c>
      <c r="Z495" s="16" t="n">
        <v>1665</v>
      </c>
      <c r="AA495" s="18" t="n">
        <v>762</v>
      </c>
      <c r="AB495" s="19" t="n">
        <f aca="false">Y495/B495*100</f>
        <v>13.6913229018492</v>
      </c>
      <c r="AC495" s="20" t="n">
        <f aca="false">Z495/B495*100</f>
        <v>59.2105263157895</v>
      </c>
      <c r="AD495" s="21" t="n">
        <f aca="false">AA495/B495*100</f>
        <v>27.0981507823613</v>
      </c>
    </row>
    <row r="496" customFormat="false" ht="17.1" hidden="true" customHeight="true" outlineLevel="0" collapsed="false">
      <c r="A496" s="22" t="s">
        <v>187</v>
      </c>
      <c r="B496" s="16" t="n">
        <v>5981</v>
      </c>
      <c r="C496" s="16" t="n">
        <v>228</v>
      </c>
      <c r="D496" s="16" t="n">
        <v>260</v>
      </c>
      <c r="E496" s="16" t="n">
        <v>271</v>
      </c>
      <c r="F496" s="16" t="n">
        <v>299</v>
      </c>
      <c r="G496" s="16" t="n">
        <v>239</v>
      </c>
      <c r="H496" s="16" t="n">
        <v>288</v>
      </c>
      <c r="I496" s="16" t="n">
        <v>308</v>
      </c>
      <c r="J496" s="16" t="n">
        <v>304</v>
      </c>
      <c r="K496" s="16" t="n">
        <v>346</v>
      </c>
      <c r="L496" s="16" t="n">
        <v>379</v>
      </c>
      <c r="M496" s="16" t="n">
        <v>464</v>
      </c>
      <c r="N496" s="16" t="n">
        <v>536</v>
      </c>
      <c r="O496" s="16" t="n">
        <v>429</v>
      </c>
      <c r="P496" s="16" t="n">
        <v>393</v>
      </c>
      <c r="Q496" s="16" t="n">
        <v>426</v>
      </c>
      <c r="R496" s="16" t="n">
        <v>336</v>
      </c>
      <c r="S496" s="16" t="n">
        <v>273</v>
      </c>
      <c r="T496" s="16" t="n">
        <v>135</v>
      </c>
      <c r="U496" s="16" t="n">
        <v>46</v>
      </c>
      <c r="V496" s="16" t="n">
        <v>19</v>
      </c>
      <c r="W496" s="16" t="n">
        <v>2</v>
      </c>
      <c r="X496" s="16" t="s">
        <v>46</v>
      </c>
      <c r="Y496" s="17" t="n">
        <v>759</v>
      </c>
      <c r="Z496" s="16" t="n">
        <v>3592</v>
      </c>
      <c r="AA496" s="18" t="n">
        <v>1630</v>
      </c>
      <c r="AB496" s="19" t="n">
        <f aca="false">Y496/B496*100</f>
        <v>12.6901855876944</v>
      </c>
      <c r="AC496" s="20" t="n">
        <f aca="false">Z496/B496*100</f>
        <v>60.056846681157</v>
      </c>
      <c r="AD496" s="21" t="n">
        <f aca="false">AA496/B496*100</f>
        <v>27.2529677311486</v>
      </c>
    </row>
    <row r="497" customFormat="false" ht="17.1" hidden="true" customHeight="true" outlineLevel="0" collapsed="false">
      <c r="A497" s="15" t="s">
        <v>34</v>
      </c>
      <c r="B497" s="16" t="n">
        <v>2876</v>
      </c>
      <c r="C497" s="16" t="n">
        <v>111</v>
      </c>
      <c r="D497" s="16" t="n">
        <v>123</v>
      </c>
      <c r="E497" s="16" t="n">
        <v>131</v>
      </c>
      <c r="F497" s="16" t="n">
        <v>154</v>
      </c>
      <c r="G497" s="16" t="n">
        <v>140</v>
      </c>
      <c r="H497" s="16" t="n">
        <v>152</v>
      </c>
      <c r="I497" s="16" t="n">
        <v>151</v>
      </c>
      <c r="J497" s="16" t="n">
        <v>147</v>
      </c>
      <c r="K497" s="16" t="n">
        <v>164</v>
      </c>
      <c r="L497" s="16" t="n">
        <v>182</v>
      </c>
      <c r="M497" s="16" t="n">
        <v>235</v>
      </c>
      <c r="N497" s="16" t="n">
        <v>262</v>
      </c>
      <c r="O497" s="16" t="n">
        <v>209</v>
      </c>
      <c r="P497" s="16" t="n">
        <v>185</v>
      </c>
      <c r="Q497" s="16" t="n">
        <v>209</v>
      </c>
      <c r="R497" s="16" t="n">
        <v>145</v>
      </c>
      <c r="S497" s="16" t="n">
        <v>107</v>
      </c>
      <c r="T497" s="16" t="n">
        <v>50</v>
      </c>
      <c r="U497" s="16" t="n">
        <v>16</v>
      </c>
      <c r="V497" s="16" t="n">
        <v>2</v>
      </c>
      <c r="W497" s="16" t="n">
        <v>1</v>
      </c>
      <c r="X497" s="16" t="s">
        <v>46</v>
      </c>
      <c r="Y497" s="17" t="n">
        <v>365</v>
      </c>
      <c r="Z497" s="16" t="n">
        <v>1796</v>
      </c>
      <c r="AA497" s="18" t="n">
        <v>715</v>
      </c>
      <c r="AB497" s="19" t="n">
        <f aca="false">Y497/B497*100</f>
        <v>12.6912378303199</v>
      </c>
      <c r="AC497" s="20" t="n">
        <f aca="false">Z497/B497*100</f>
        <v>62.4478442280946</v>
      </c>
      <c r="AD497" s="21" t="n">
        <f aca="false">AA497/B497*100</f>
        <v>24.8609179415855</v>
      </c>
    </row>
    <row r="498" customFormat="false" ht="17.1" hidden="true" customHeight="true" outlineLevel="0" collapsed="false">
      <c r="A498" s="15" t="s">
        <v>35</v>
      </c>
      <c r="B498" s="16" t="n">
        <v>3105</v>
      </c>
      <c r="C498" s="16" t="n">
        <v>117</v>
      </c>
      <c r="D498" s="16" t="n">
        <v>137</v>
      </c>
      <c r="E498" s="16" t="n">
        <v>140</v>
      </c>
      <c r="F498" s="16" t="n">
        <v>145</v>
      </c>
      <c r="G498" s="16" t="n">
        <v>99</v>
      </c>
      <c r="H498" s="16" t="n">
        <v>136</v>
      </c>
      <c r="I498" s="16" t="n">
        <v>157</v>
      </c>
      <c r="J498" s="16" t="n">
        <v>157</v>
      </c>
      <c r="K498" s="16" t="n">
        <v>182</v>
      </c>
      <c r="L498" s="16" t="n">
        <v>197</v>
      </c>
      <c r="M498" s="16" t="n">
        <v>229</v>
      </c>
      <c r="N498" s="16" t="n">
        <v>274</v>
      </c>
      <c r="O498" s="16" t="n">
        <v>220</v>
      </c>
      <c r="P498" s="16" t="n">
        <v>208</v>
      </c>
      <c r="Q498" s="16" t="n">
        <v>217</v>
      </c>
      <c r="R498" s="16" t="n">
        <v>191</v>
      </c>
      <c r="S498" s="16" t="n">
        <v>166</v>
      </c>
      <c r="T498" s="16" t="n">
        <v>85</v>
      </c>
      <c r="U498" s="16" t="n">
        <v>30</v>
      </c>
      <c r="V498" s="16" t="n">
        <v>17</v>
      </c>
      <c r="W498" s="16" t="n">
        <v>1</v>
      </c>
      <c r="X498" s="16" t="s">
        <v>46</v>
      </c>
      <c r="Y498" s="17" t="n">
        <v>394</v>
      </c>
      <c r="Z498" s="16" t="n">
        <v>1796</v>
      </c>
      <c r="AA498" s="18" t="n">
        <v>915</v>
      </c>
      <c r="AB498" s="19" t="n">
        <f aca="false">Y498/B498*100</f>
        <v>12.6892109500805</v>
      </c>
      <c r="AC498" s="20" t="n">
        <f aca="false">Z498/B498*100</f>
        <v>57.8421900161031</v>
      </c>
      <c r="AD498" s="21" t="n">
        <f aca="false">AA498/B498*100</f>
        <v>29.4685990338164</v>
      </c>
    </row>
    <row r="499" customFormat="false" ht="17.1" hidden="true" customHeight="true" outlineLevel="0" collapsed="false">
      <c r="A499" s="22" t="s">
        <v>188</v>
      </c>
      <c r="B499" s="16" t="n">
        <v>3699</v>
      </c>
      <c r="C499" s="16" t="n">
        <v>113</v>
      </c>
      <c r="D499" s="16" t="n">
        <v>125</v>
      </c>
      <c r="E499" s="16" t="n">
        <v>164</v>
      </c>
      <c r="F499" s="16" t="n">
        <v>169</v>
      </c>
      <c r="G499" s="16" t="n">
        <v>120</v>
      </c>
      <c r="H499" s="16" t="n">
        <v>165</v>
      </c>
      <c r="I499" s="16" t="n">
        <v>163</v>
      </c>
      <c r="J499" s="16" t="n">
        <v>174</v>
      </c>
      <c r="K499" s="16" t="n">
        <v>176</v>
      </c>
      <c r="L499" s="16" t="n">
        <v>209</v>
      </c>
      <c r="M499" s="16" t="n">
        <v>264</v>
      </c>
      <c r="N499" s="16" t="n">
        <v>313</v>
      </c>
      <c r="O499" s="16" t="n">
        <v>277</v>
      </c>
      <c r="P499" s="16" t="n">
        <v>316</v>
      </c>
      <c r="Q499" s="16" t="n">
        <v>312</v>
      </c>
      <c r="R499" s="16" t="n">
        <v>274</v>
      </c>
      <c r="S499" s="16" t="n">
        <v>179</v>
      </c>
      <c r="T499" s="16" t="n">
        <v>103</v>
      </c>
      <c r="U499" s="16" t="n">
        <v>41</v>
      </c>
      <c r="V499" s="16" t="n">
        <v>25</v>
      </c>
      <c r="W499" s="16" t="n">
        <v>2</v>
      </c>
      <c r="X499" s="16" t="n">
        <v>15</v>
      </c>
      <c r="Y499" s="17" t="n">
        <v>402</v>
      </c>
      <c r="Z499" s="16" t="n">
        <v>2030</v>
      </c>
      <c r="AA499" s="18" t="n">
        <v>1252</v>
      </c>
      <c r="AB499" s="19" t="n">
        <f aca="false">Y499/B499*100</f>
        <v>10.867802108678</v>
      </c>
      <c r="AC499" s="20" t="n">
        <f aca="false">Z499/B499*100</f>
        <v>54.8796972154636</v>
      </c>
      <c r="AD499" s="21" t="n">
        <f aca="false">AA499/B499*100</f>
        <v>33.8469856718032</v>
      </c>
    </row>
    <row r="500" customFormat="false" ht="17.1" hidden="true" customHeight="true" outlineLevel="0" collapsed="false">
      <c r="A500" s="15" t="s">
        <v>34</v>
      </c>
      <c r="B500" s="16" t="n">
        <v>1732</v>
      </c>
      <c r="C500" s="16" t="n">
        <v>63</v>
      </c>
      <c r="D500" s="16" t="n">
        <v>67</v>
      </c>
      <c r="E500" s="16" t="n">
        <v>84</v>
      </c>
      <c r="F500" s="16" t="n">
        <v>69</v>
      </c>
      <c r="G500" s="16" t="n">
        <v>59</v>
      </c>
      <c r="H500" s="16" t="n">
        <v>75</v>
      </c>
      <c r="I500" s="16" t="n">
        <v>81</v>
      </c>
      <c r="J500" s="16" t="n">
        <v>88</v>
      </c>
      <c r="K500" s="16" t="n">
        <v>97</v>
      </c>
      <c r="L500" s="16" t="n">
        <v>97</v>
      </c>
      <c r="M500" s="16" t="n">
        <v>122</v>
      </c>
      <c r="N500" s="16" t="n">
        <v>145</v>
      </c>
      <c r="O500" s="16" t="n">
        <v>127</v>
      </c>
      <c r="P500" s="16" t="n">
        <v>156</v>
      </c>
      <c r="Q500" s="16" t="n">
        <v>144</v>
      </c>
      <c r="R500" s="16" t="n">
        <v>123</v>
      </c>
      <c r="S500" s="16" t="n">
        <v>78</v>
      </c>
      <c r="T500" s="16" t="n">
        <v>25</v>
      </c>
      <c r="U500" s="16" t="n">
        <v>13</v>
      </c>
      <c r="V500" s="16" t="n">
        <v>11</v>
      </c>
      <c r="W500" s="16" t="s">
        <v>46</v>
      </c>
      <c r="X500" s="16" t="n">
        <v>8</v>
      </c>
      <c r="Y500" s="17" t="n">
        <v>214</v>
      </c>
      <c r="Z500" s="16" t="n">
        <v>960</v>
      </c>
      <c r="AA500" s="18" t="n">
        <v>550</v>
      </c>
      <c r="AB500" s="19" t="n">
        <f aca="false">Y500/B500*100</f>
        <v>12.3556581986143</v>
      </c>
      <c r="AC500" s="20" t="n">
        <f aca="false">Z500/B500*100</f>
        <v>55.4272517321016</v>
      </c>
      <c r="AD500" s="21" t="n">
        <f aca="false">AA500/B500*100</f>
        <v>31.7551963048499</v>
      </c>
    </row>
    <row r="501" customFormat="false" ht="17.1" hidden="true" customHeight="true" outlineLevel="0" collapsed="false">
      <c r="A501" s="15" t="s">
        <v>35</v>
      </c>
      <c r="B501" s="16" t="n">
        <v>1967</v>
      </c>
      <c r="C501" s="16" t="n">
        <v>50</v>
      </c>
      <c r="D501" s="16" t="n">
        <v>58</v>
      </c>
      <c r="E501" s="16" t="n">
        <v>80</v>
      </c>
      <c r="F501" s="16" t="n">
        <v>100</v>
      </c>
      <c r="G501" s="16" t="n">
        <v>61</v>
      </c>
      <c r="H501" s="16" t="n">
        <v>90</v>
      </c>
      <c r="I501" s="16" t="n">
        <v>82</v>
      </c>
      <c r="J501" s="16" t="n">
        <v>86</v>
      </c>
      <c r="K501" s="16" t="n">
        <v>79</v>
      </c>
      <c r="L501" s="16" t="n">
        <v>112</v>
      </c>
      <c r="M501" s="16" t="n">
        <v>142</v>
      </c>
      <c r="N501" s="16" t="n">
        <v>168</v>
      </c>
      <c r="O501" s="16" t="n">
        <v>150</v>
      </c>
      <c r="P501" s="16" t="n">
        <v>160</v>
      </c>
      <c r="Q501" s="16" t="n">
        <v>168</v>
      </c>
      <c r="R501" s="16" t="n">
        <v>151</v>
      </c>
      <c r="S501" s="16" t="n">
        <v>101</v>
      </c>
      <c r="T501" s="16" t="n">
        <v>78</v>
      </c>
      <c r="U501" s="16" t="n">
        <v>28</v>
      </c>
      <c r="V501" s="16" t="n">
        <v>14</v>
      </c>
      <c r="W501" s="16" t="n">
        <v>2</v>
      </c>
      <c r="X501" s="16" t="n">
        <v>7</v>
      </c>
      <c r="Y501" s="17" t="n">
        <v>188</v>
      </c>
      <c r="Z501" s="16" t="n">
        <v>1070</v>
      </c>
      <c r="AA501" s="18" t="n">
        <v>702</v>
      </c>
      <c r="AB501" s="19" t="n">
        <f aca="false">Y501/B501*100</f>
        <v>9.55770208439248</v>
      </c>
      <c r="AC501" s="20" t="n">
        <f aca="false">Z501/B501*100</f>
        <v>54.397559735638</v>
      </c>
      <c r="AD501" s="21" t="n">
        <f aca="false">AA501/B501*100</f>
        <v>35.6888662938485</v>
      </c>
    </row>
    <row r="502" customFormat="false" ht="17.1" hidden="true" customHeight="true" outlineLevel="0" collapsed="false">
      <c r="A502" s="22" t="s">
        <v>189</v>
      </c>
      <c r="B502" s="16" t="n">
        <v>8400</v>
      </c>
      <c r="C502" s="16" t="n">
        <v>219</v>
      </c>
      <c r="D502" s="16" t="n">
        <v>276</v>
      </c>
      <c r="E502" s="16" t="n">
        <v>327</v>
      </c>
      <c r="F502" s="16" t="n">
        <v>336</v>
      </c>
      <c r="G502" s="16" t="n">
        <v>250</v>
      </c>
      <c r="H502" s="16" t="n">
        <v>321</v>
      </c>
      <c r="I502" s="16" t="n">
        <v>381</v>
      </c>
      <c r="J502" s="16" t="n">
        <v>341</v>
      </c>
      <c r="K502" s="16" t="n">
        <v>462</v>
      </c>
      <c r="L502" s="16" t="n">
        <v>501</v>
      </c>
      <c r="M502" s="16" t="n">
        <v>726</v>
      </c>
      <c r="N502" s="16" t="n">
        <v>853</v>
      </c>
      <c r="O502" s="16" t="n">
        <v>671</v>
      </c>
      <c r="P502" s="16" t="n">
        <v>773</v>
      </c>
      <c r="Q502" s="16" t="n">
        <v>745</v>
      </c>
      <c r="R502" s="16" t="n">
        <v>574</v>
      </c>
      <c r="S502" s="16" t="n">
        <v>375</v>
      </c>
      <c r="T502" s="16" t="n">
        <v>177</v>
      </c>
      <c r="U502" s="16" t="n">
        <v>71</v>
      </c>
      <c r="V502" s="16" t="n">
        <v>19</v>
      </c>
      <c r="W502" s="16" t="n">
        <v>2</v>
      </c>
      <c r="X502" s="16" t="s">
        <v>46</v>
      </c>
      <c r="Y502" s="17" t="n">
        <v>822</v>
      </c>
      <c r="Z502" s="16" t="n">
        <v>4842</v>
      </c>
      <c r="AA502" s="18" t="n">
        <v>2736</v>
      </c>
      <c r="AB502" s="19" t="n">
        <f aca="false">Y502/B502*100</f>
        <v>9.78571428571429</v>
      </c>
      <c r="AC502" s="20" t="n">
        <f aca="false">Z502/B502*100</f>
        <v>57.6428571428571</v>
      </c>
      <c r="AD502" s="21" t="n">
        <f aca="false">AA502/B502*100</f>
        <v>32.5714285714286</v>
      </c>
    </row>
    <row r="503" customFormat="false" ht="17.1" hidden="true" customHeight="true" outlineLevel="0" collapsed="false">
      <c r="A503" s="15" t="s">
        <v>34</v>
      </c>
      <c r="B503" s="16" t="n">
        <v>3881</v>
      </c>
      <c r="C503" s="16" t="n">
        <v>106</v>
      </c>
      <c r="D503" s="16" t="n">
        <v>135</v>
      </c>
      <c r="E503" s="16" t="n">
        <v>164</v>
      </c>
      <c r="F503" s="16" t="n">
        <v>160</v>
      </c>
      <c r="G503" s="16" t="n">
        <v>112</v>
      </c>
      <c r="H503" s="16" t="n">
        <v>174</v>
      </c>
      <c r="I503" s="16" t="n">
        <v>201</v>
      </c>
      <c r="J503" s="16" t="n">
        <v>156</v>
      </c>
      <c r="K503" s="16" t="n">
        <v>228</v>
      </c>
      <c r="L503" s="16" t="n">
        <v>237</v>
      </c>
      <c r="M503" s="16" t="n">
        <v>353</v>
      </c>
      <c r="N503" s="16" t="n">
        <v>392</v>
      </c>
      <c r="O503" s="16" t="n">
        <v>319</v>
      </c>
      <c r="P503" s="16" t="n">
        <v>349</v>
      </c>
      <c r="Q503" s="16" t="n">
        <v>330</v>
      </c>
      <c r="R503" s="16" t="n">
        <v>248</v>
      </c>
      <c r="S503" s="16" t="n">
        <v>137</v>
      </c>
      <c r="T503" s="16" t="n">
        <v>56</v>
      </c>
      <c r="U503" s="16" t="n">
        <v>19</v>
      </c>
      <c r="V503" s="16" t="n">
        <v>4</v>
      </c>
      <c r="W503" s="16" t="n">
        <v>1</v>
      </c>
      <c r="X503" s="16" t="s">
        <v>46</v>
      </c>
      <c r="Y503" s="17" t="n">
        <v>405</v>
      </c>
      <c r="Z503" s="16" t="n">
        <v>2332</v>
      </c>
      <c r="AA503" s="18" t="n">
        <v>1144</v>
      </c>
      <c r="AB503" s="19" t="n">
        <f aca="false">Y503/B503*100</f>
        <v>10.435454779696</v>
      </c>
      <c r="AC503" s="20" t="n">
        <f aca="false">Z503/B503*100</f>
        <v>60.0876062870394</v>
      </c>
      <c r="AD503" s="21" t="n">
        <f aca="false">AA503/B503*100</f>
        <v>29.4769389332646</v>
      </c>
    </row>
    <row r="504" customFormat="false" ht="17.1" hidden="true" customHeight="true" outlineLevel="0" collapsed="false">
      <c r="A504" s="15" t="s">
        <v>35</v>
      </c>
      <c r="B504" s="16" t="n">
        <v>4519</v>
      </c>
      <c r="C504" s="16" t="n">
        <v>113</v>
      </c>
      <c r="D504" s="16" t="n">
        <v>141</v>
      </c>
      <c r="E504" s="16" t="n">
        <v>163</v>
      </c>
      <c r="F504" s="16" t="n">
        <v>176</v>
      </c>
      <c r="G504" s="16" t="n">
        <v>138</v>
      </c>
      <c r="H504" s="16" t="n">
        <v>147</v>
      </c>
      <c r="I504" s="16" t="n">
        <v>180</v>
      </c>
      <c r="J504" s="16" t="n">
        <v>185</v>
      </c>
      <c r="K504" s="16" t="n">
        <v>234</v>
      </c>
      <c r="L504" s="16" t="n">
        <v>264</v>
      </c>
      <c r="M504" s="16" t="n">
        <v>373</v>
      </c>
      <c r="N504" s="16" t="n">
        <v>461</v>
      </c>
      <c r="O504" s="16" t="n">
        <v>352</v>
      </c>
      <c r="P504" s="16" t="n">
        <v>424</v>
      </c>
      <c r="Q504" s="16" t="n">
        <v>415</v>
      </c>
      <c r="R504" s="16" t="n">
        <v>326</v>
      </c>
      <c r="S504" s="16" t="n">
        <v>238</v>
      </c>
      <c r="T504" s="16" t="n">
        <v>121</v>
      </c>
      <c r="U504" s="16" t="n">
        <v>52</v>
      </c>
      <c r="V504" s="16" t="n">
        <v>15</v>
      </c>
      <c r="W504" s="16" t="n">
        <v>1</v>
      </c>
      <c r="X504" s="16" t="s">
        <v>46</v>
      </c>
      <c r="Y504" s="17" t="n">
        <v>417</v>
      </c>
      <c r="Z504" s="16" t="n">
        <v>2510</v>
      </c>
      <c r="AA504" s="18" t="n">
        <v>1592</v>
      </c>
      <c r="AB504" s="19" t="n">
        <f aca="false">Y504/B504*100</f>
        <v>9.22770524452312</v>
      </c>
      <c r="AC504" s="20" t="n">
        <f aca="false">Z504/B504*100</f>
        <v>55.5432617835804</v>
      </c>
      <c r="AD504" s="21" t="n">
        <f aca="false">AA504/B504*100</f>
        <v>35.2290329718964</v>
      </c>
    </row>
    <row r="505" customFormat="false" ht="17.1" hidden="true" customHeight="true" outlineLevel="0" collapsed="false">
      <c r="A505" s="22" t="s">
        <v>190</v>
      </c>
      <c r="B505" s="16" t="n">
        <v>6393</v>
      </c>
      <c r="C505" s="16" t="n">
        <v>238</v>
      </c>
      <c r="D505" s="16" t="n">
        <v>243</v>
      </c>
      <c r="E505" s="16" t="n">
        <v>291</v>
      </c>
      <c r="F505" s="16" t="n">
        <v>233</v>
      </c>
      <c r="G505" s="16" t="n">
        <v>272</v>
      </c>
      <c r="H505" s="16" t="n">
        <v>306</v>
      </c>
      <c r="I505" s="16" t="n">
        <v>377</v>
      </c>
      <c r="J505" s="16" t="n">
        <v>325</v>
      </c>
      <c r="K505" s="16" t="n">
        <v>338</v>
      </c>
      <c r="L505" s="16" t="n">
        <v>363</v>
      </c>
      <c r="M505" s="16" t="n">
        <v>511</v>
      </c>
      <c r="N505" s="16" t="n">
        <v>575</v>
      </c>
      <c r="O505" s="16" t="n">
        <v>446</v>
      </c>
      <c r="P505" s="16" t="n">
        <v>461</v>
      </c>
      <c r="Q505" s="16" t="n">
        <v>482</v>
      </c>
      <c r="R505" s="16" t="n">
        <v>389</v>
      </c>
      <c r="S505" s="16" t="n">
        <v>275</v>
      </c>
      <c r="T505" s="16" t="n">
        <v>171</v>
      </c>
      <c r="U505" s="16" t="n">
        <v>76</v>
      </c>
      <c r="V505" s="16" t="n">
        <v>21</v>
      </c>
      <c r="W505" s="16" t="s">
        <v>46</v>
      </c>
      <c r="X505" s="16" t="s">
        <v>46</v>
      </c>
      <c r="Y505" s="17" t="n">
        <v>772</v>
      </c>
      <c r="Z505" s="16" t="n">
        <v>3746</v>
      </c>
      <c r="AA505" s="18" t="n">
        <v>1875</v>
      </c>
      <c r="AB505" s="19" t="n">
        <f aca="false">Y505/B505*100</f>
        <v>12.0757078054122</v>
      </c>
      <c r="AC505" s="20" t="n">
        <f aca="false">Z505/B505*100</f>
        <v>58.5953386516502</v>
      </c>
      <c r="AD505" s="21" t="n">
        <f aca="false">AA505/B505*100</f>
        <v>29.3289535429376</v>
      </c>
    </row>
    <row r="506" customFormat="false" ht="17.1" hidden="true" customHeight="true" outlineLevel="0" collapsed="false">
      <c r="A506" s="15" t="s">
        <v>34</v>
      </c>
      <c r="B506" s="16" t="n">
        <v>3005</v>
      </c>
      <c r="C506" s="16" t="n">
        <v>105</v>
      </c>
      <c r="D506" s="16" t="n">
        <v>124</v>
      </c>
      <c r="E506" s="16" t="n">
        <v>158</v>
      </c>
      <c r="F506" s="16" t="n">
        <v>119</v>
      </c>
      <c r="G506" s="16" t="n">
        <v>88</v>
      </c>
      <c r="H506" s="16" t="n">
        <v>148</v>
      </c>
      <c r="I506" s="16" t="n">
        <v>187</v>
      </c>
      <c r="J506" s="16" t="n">
        <v>168</v>
      </c>
      <c r="K506" s="16" t="n">
        <v>176</v>
      </c>
      <c r="L506" s="16" t="n">
        <v>181</v>
      </c>
      <c r="M506" s="16" t="n">
        <v>254</v>
      </c>
      <c r="N506" s="16" t="n">
        <v>276</v>
      </c>
      <c r="O506" s="16" t="n">
        <v>220</v>
      </c>
      <c r="P506" s="16" t="n">
        <v>224</v>
      </c>
      <c r="Q506" s="16" t="n">
        <v>224</v>
      </c>
      <c r="R506" s="16" t="n">
        <v>171</v>
      </c>
      <c r="S506" s="16" t="n">
        <v>107</v>
      </c>
      <c r="T506" s="16" t="n">
        <v>51</v>
      </c>
      <c r="U506" s="16" t="n">
        <v>21</v>
      </c>
      <c r="V506" s="16" t="n">
        <v>3</v>
      </c>
      <c r="W506" s="16" t="s">
        <v>46</v>
      </c>
      <c r="X506" s="16" t="s">
        <v>46</v>
      </c>
      <c r="Y506" s="17" t="n">
        <v>387</v>
      </c>
      <c r="Z506" s="16" t="n">
        <v>1817</v>
      </c>
      <c r="AA506" s="18" t="n">
        <v>801</v>
      </c>
      <c r="AB506" s="19" t="n">
        <f aca="false">Y506/B506*100</f>
        <v>12.8785357737105</v>
      </c>
      <c r="AC506" s="20" t="n">
        <f aca="false">Z506/B506*100</f>
        <v>60.4658901830283</v>
      </c>
      <c r="AD506" s="21" t="n">
        <f aca="false">AA506/B506*100</f>
        <v>26.6555740432612</v>
      </c>
    </row>
    <row r="507" customFormat="false" ht="17.1" hidden="true" customHeight="true" outlineLevel="0" collapsed="false">
      <c r="A507" s="15" t="s">
        <v>35</v>
      </c>
      <c r="B507" s="16" t="n">
        <v>3388</v>
      </c>
      <c r="C507" s="16" t="n">
        <v>133</v>
      </c>
      <c r="D507" s="16" t="n">
        <v>119</v>
      </c>
      <c r="E507" s="16" t="n">
        <v>133</v>
      </c>
      <c r="F507" s="16" t="n">
        <v>114</v>
      </c>
      <c r="G507" s="16" t="n">
        <v>184</v>
      </c>
      <c r="H507" s="16" t="n">
        <v>158</v>
      </c>
      <c r="I507" s="16" t="n">
        <v>190</v>
      </c>
      <c r="J507" s="16" t="n">
        <v>157</v>
      </c>
      <c r="K507" s="16" t="n">
        <v>162</v>
      </c>
      <c r="L507" s="16" t="n">
        <v>182</v>
      </c>
      <c r="M507" s="16" t="n">
        <v>257</v>
      </c>
      <c r="N507" s="16" t="n">
        <v>299</v>
      </c>
      <c r="O507" s="16" t="n">
        <v>226</v>
      </c>
      <c r="P507" s="16" t="n">
        <v>237</v>
      </c>
      <c r="Q507" s="16" t="n">
        <v>258</v>
      </c>
      <c r="R507" s="16" t="n">
        <v>218</v>
      </c>
      <c r="S507" s="16" t="n">
        <v>168</v>
      </c>
      <c r="T507" s="16" t="n">
        <v>120</v>
      </c>
      <c r="U507" s="16" t="n">
        <v>55</v>
      </c>
      <c r="V507" s="16" t="n">
        <v>18</v>
      </c>
      <c r="W507" s="16" t="s">
        <v>46</v>
      </c>
      <c r="X507" s="16" t="s">
        <v>46</v>
      </c>
      <c r="Y507" s="17" t="n">
        <v>385</v>
      </c>
      <c r="Z507" s="16" t="n">
        <v>1929</v>
      </c>
      <c r="AA507" s="18" t="n">
        <v>1074</v>
      </c>
      <c r="AB507" s="19" t="n">
        <f aca="false">Y507/B507*100</f>
        <v>11.3636363636364</v>
      </c>
      <c r="AC507" s="20" t="n">
        <f aca="false">Z507/B507*100</f>
        <v>56.9362455726092</v>
      </c>
      <c r="AD507" s="21" t="n">
        <f aca="false">AA507/B507*100</f>
        <v>31.7001180637544</v>
      </c>
    </row>
    <row r="508" customFormat="false" ht="17.1" hidden="true" customHeight="true" outlineLevel="0" collapsed="false">
      <c r="A508" s="22" t="s">
        <v>191</v>
      </c>
      <c r="B508" s="16" t="n">
        <v>4781</v>
      </c>
      <c r="C508" s="16" t="n">
        <v>188</v>
      </c>
      <c r="D508" s="16" t="n">
        <v>229</v>
      </c>
      <c r="E508" s="16" t="n">
        <v>267</v>
      </c>
      <c r="F508" s="16" t="n">
        <v>205</v>
      </c>
      <c r="G508" s="16" t="n">
        <v>167</v>
      </c>
      <c r="H508" s="16" t="n">
        <v>195</v>
      </c>
      <c r="I508" s="16" t="n">
        <v>281</v>
      </c>
      <c r="J508" s="16" t="n">
        <v>263</v>
      </c>
      <c r="K508" s="16" t="n">
        <v>303</v>
      </c>
      <c r="L508" s="16" t="n">
        <v>315</v>
      </c>
      <c r="M508" s="16" t="n">
        <v>358</v>
      </c>
      <c r="N508" s="16" t="n">
        <v>385</v>
      </c>
      <c r="O508" s="16" t="n">
        <v>350</v>
      </c>
      <c r="P508" s="16" t="n">
        <v>307</v>
      </c>
      <c r="Q508" s="16" t="n">
        <v>338</v>
      </c>
      <c r="R508" s="16" t="n">
        <v>302</v>
      </c>
      <c r="S508" s="16" t="n">
        <v>181</v>
      </c>
      <c r="T508" s="16" t="n">
        <v>93</v>
      </c>
      <c r="U508" s="16" t="n">
        <v>39</v>
      </c>
      <c r="V508" s="16" t="n">
        <v>14</v>
      </c>
      <c r="W508" s="16" t="n">
        <v>1</v>
      </c>
      <c r="X508" s="16" t="s">
        <v>46</v>
      </c>
      <c r="Y508" s="17" t="n">
        <v>684</v>
      </c>
      <c r="Z508" s="16" t="n">
        <v>2822</v>
      </c>
      <c r="AA508" s="18" t="n">
        <v>1275</v>
      </c>
      <c r="AB508" s="19" t="n">
        <f aca="false">Y508/B508*100</f>
        <v>14.3066304120477</v>
      </c>
      <c r="AC508" s="20" t="n">
        <f aca="false">Z508/B508*100</f>
        <v>59.0253085128634</v>
      </c>
      <c r="AD508" s="21" t="n">
        <f aca="false">AA508/B508*100</f>
        <v>26.6680610750889</v>
      </c>
    </row>
    <row r="509" customFormat="false" ht="17.1" hidden="true" customHeight="true" outlineLevel="0" collapsed="false">
      <c r="A509" s="15" t="s">
        <v>34</v>
      </c>
      <c r="B509" s="16" t="n">
        <v>2262</v>
      </c>
      <c r="C509" s="16" t="n">
        <v>78</v>
      </c>
      <c r="D509" s="16" t="n">
        <v>124</v>
      </c>
      <c r="E509" s="16" t="n">
        <v>128</v>
      </c>
      <c r="F509" s="16" t="n">
        <v>107</v>
      </c>
      <c r="G509" s="16" t="n">
        <v>82</v>
      </c>
      <c r="H509" s="16" t="n">
        <v>109</v>
      </c>
      <c r="I509" s="16" t="n">
        <v>138</v>
      </c>
      <c r="J509" s="16" t="n">
        <v>128</v>
      </c>
      <c r="K509" s="16" t="n">
        <v>157</v>
      </c>
      <c r="L509" s="16" t="n">
        <v>154</v>
      </c>
      <c r="M509" s="16" t="n">
        <v>177</v>
      </c>
      <c r="N509" s="16" t="n">
        <v>184</v>
      </c>
      <c r="O509" s="16" t="n">
        <v>164</v>
      </c>
      <c r="P509" s="16" t="n">
        <v>153</v>
      </c>
      <c r="Q509" s="16" t="n">
        <v>149</v>
      </c>
      <c r="R509" s="16" t="n">
        <v>127</v>
      </c>
      <c r="S509" s="16" t="n">
        <v>65</v>
      </c>
      <c r="T509" s="16" t="n">
        <v>29</v>
      </c>
      <c r="U509" s="16" t="n">
        <v>8</v>
      </c>
      <c r="V509" s="16" t="n">
        <v>1</v>
      </c>
      <c r="W509" s="16" t="s">
        <v>46</v>
      </c>
      <c r="X509" s="16" t="s">
        <v>46</v>
      </c>
      <c r="Y509" s="17" t="n">
        <v>330</v>
      </c>
      <c r="Z509" s="16" t="n">
        <v>1400</v>
      </c>
      <c r="AA509" s="18" t="n">
        <v>532</v>
      </c>
      <c r="AB509" s="19" t="n">
        <f aca="false">Y509/B509*100</f>
        <v>14.5888594164456</v>
      </c>
      <c r="AC509" s="20" t="n">
        <f aca="false">Z509/B509*100</f>
        <v>61.8921308576481</v>
      </c>
      <c r="AD509" s="21" t="n">
        <f aca="false">AA509/B509*100</f>
        <v>23.5190097259063</v>
      </c>
    </row>
    <row r="510" customFormat="false" ht="17.1" hidden="true" customHeight="true" outlineLevel="0" collapsed="false">
      <c r="A510" s="15" t="s">
        <v>35</v>
      </c>
      <c r="B510" s="16" t="n">
        <v>2519</v>
      </c>
      <c r="C510" s="16" t="n">
        <v>110</v>
      </c>
      <c r="D510" s="16" t="n">
        <v>105</v>
      </c>
      <c r="E510" s="16" t="n">
        <v>139</v>
      </c>
      <c r="F510" s="16" t="n">
        <v>98</v>
      </c>
      <c r="G510" s="16" t="n">
        <v>85</v>
      </c>
      <c r="H510" s="16" t="n">
        <v>86</v>
      </c>
      <c r="I510" s="16" t="n">
        <v>143</v>
      </c>
      <c r="J510" s="16" t="n">
        <v>135</v>
      </c>
      <c r="K510" s="16" t="n">
        <v>146</v>
      </c>
      <c r="L510" s="16" t="n">
        <v>161</v>
      </c>
      <c r="M510" s="16" t="n">
        <v>181</v>
      </c>
      <c r="N510" s="16" t="n">
        <v>201</v>
      </c>
      <c r="O510" s="16" t="n">
        <v>186</v>
      </c>
      <c r="P510" s="16" t="n">
        <v>154</v>
      </c>
      <c r="Q510" s="16" t="n">
        <v>189</v>
      </c>
      <c r="R510" s="16" t="n">
        <v>175</v>
      </c>
      <c r="S510" s="16" t="n">
        <v>116</v>
      </c>
      <c r="T510" s="16" t="n">
        <v>64</v>
      </c>
      <c r="U510" s="16" t="n">
        <v>31</v>
      </c>
      <c r="V510" s="16" t="n">
        <v>13</v>
      </c>
      <c r="W510" s="16" t="n">
        <v>1</v>
      </c>
      <c r="X510" s="16" t="s">
        <v>46</v>
      </c>
      <c r="Y510" s="17" t="n">
        <v>354</v>
      </c>
      <c r="Z510" s="16" t="n">
        <v>1422</v>
      </c>
      <c r="AA510" s="18" t="n">
        <v>743</v>
      </c>
      <c r="AB510" s="19" t="n">
        <f aca="false">Y510/B510*100</f>
        <v>14.0531957125844</v>
      </c>
      <c r="AC510" s="20" t="n">
        <f aca="false">Z510/B510*100</f>
        <v>56.4509726081779</v>
      </c>
      <c r="AD510" s="21" t="n">
        <f aca="false">AA510/B510*100</f>
        <v>29.4958316792378</v>
      </c>
    </row>
    <row r="511" customFormat="false" ht="17.1" hidden="true" customHeight="true" outlineLevel="0" collapsed="false">
      <c r="A511" s="22" t="s">
        <v>192</v>
      </c>
      <c r="B511" s="16" t="n">
        <v>23648</v>
      </c>
      <c r="C511" s="16" t="n">
        <v>976</v>
      </c>
      <c r="D511" s="16" t="n">
        <v>1026</v>
      </c>
      <c r="E511" s="16" t="n">
        <v>1073</v>
      </c>
      <c r="F511" s="16" t="n">
        <v>953</v>
      </c>
      <c r="G511" s="16" t="n">
        <v>944</v>
      </c>
      <c r="H511" s="16" t="n">
        <v>1281</v>
      </c>
      <c r="I511" s="16" t="n">
        <v>1386</v>
      </c>
      <c r="J511" s="16" t="n">
        <v>1338</v>
      </c>
      <c r="K511" s="16" t="n">
        <v>1325</v>
      </c>
      <c r="L511" s="16" t="n">
        <v>1348</v>
      </c>
      <c r="M511" s="16" t="n">
        <v>1672</v>
      </c>
      <c r="N511" s="16" t="n">
        <v>2006</v>
      </c>
      <c r="O511" s="16" t="n">
        <v>1714</v>
      </c>
      <c r="P511" s="16" t="n">
        <v>1814</v>
      </c>
      <c r="Q511" s="16" t="n">
        <v>1705</v>
      </c>
      <c r="R511" s="16" t="n">
        <v>1388</v>
      </c>
      <c r="S511" s="16" t="n">
        <v>917</v>
      </c>
      <c r="T511" s="16" t="n">
        <v>507</v>
      </c>
      <c r="U511" s="16" t="n">
        <v>208</v>
      </c>
      <c r="V511" s="16" t="n">
        <v>53</v>
      </c>
      <c r="W511" s="16" t="n">
        <v>5</v>
      </c>
      <c r="X511" s="16" t="n">
        <v>9</v>
      </c>
      <c r="Y511" s="17" t="n">
        <v>3075</v>
      </c>
      <c r="Z511" s="16" t="n">
        <v>13967</v>
      </c>
      <c r="AA511" s="18" t="n">
        <v>6597</v>
      </c>
      <c r="AB511" s="19" t="n">
        <f aca="false">Y511/B511*100</f>
        <v>13.0032138024357</v>
      </c>
      <c r="AC511" s="20" t="n">
        <f aca="false">Z511/B511*100</f>
        <v>59.0620771312585</v>
      </c>
      <c r="AD511" s="21" t="n">
        <f aca="false">AA511/B511*100</f>
        <v>27.896650879567</v>
      </c>
    </row>
    <row r="512" customFormat="false" ht="17.1" hidden="true" customHeight="true" outlineLevel="0" collapsed="false">
      <c r="A512" s="15" t="s">
        <v>34</v>
      </c>
      <c r="B512" s="16" t="n">
        <v>11486</v>
      </c>
      <c r="C512" s="16" t="n">
        <v>496</v>
      </c>
      <c r="D512" s="16" t="n">
        <v>553</v>
      </c>
      <c r="E512" s="16" t="n">
        <v>565</v>
      </c>
      <c r="F512" s="16" t="n">
        <v>537</v>
      </c>
      <c r="G512" s="16" t="n">
        <v>509</v>
      </c>
      <c r="H512" s="16" t="n">
        <v>656</v>
      </c>
      <c r="I512" s="16" t="n">
        <v>707</v>
      </c>
      <c r="J512" s="16" t="n">
        <v>690</v>
      </c>
      <c r="K512" s="16" t="n">
        <v>683</v>
      </c>
      <c r="L512" s="16" t="n">
        <v>670</v>
      </c>
      <c r="M512" s="16" t="n">
        <v>824</v>
      </c>
      <c r="N512" s="16" t="n">
        <v>934</v>
      </c>
      <c r="O512" s="16" t="n">
        <v>774</v>
      </c>
      <c r="P512" s="16" t="n">
        <v>838</v>
      </c>
      <c r="Q512" s="16" t="n">
        <v>817</v>
      </c>
      <c r="R512" s="16" t="n">
        <v>645</v>
      </c>
      <c r="S512" s="16" t="n">
        <v>351</v>
      </c>
      <c r="T512" s="16" t="n">
        <v>171</v>
      </c>
      <c r="U512" s="16" t="n">
        <v>50</v>
      </c>
      <c r="V512" s="16" t="n">
        <v>8</v>
      </c>
      <c r="W512" s="16" t="n">
        <v>3</v>
      </c>
      <c r="X512" s="16" t="n">
        <v>5</v>
      </c>
      <c r="Y512" s="17" t="n">
        <v>1614</v>
      </c>
      <c r="Z512" s="16" t="n">
        <v>6984</v>
      </c>
      <c r="AA512" s="18" t="n">
        <v>2883</v>
      </c>
      <c r="AB512" s="19" t="n">
        <f aca="false">Y512/B512*100</f>
        <v>14.0518892564862</v>
      </c>
      <c r="AC512" s="20" t="n">
        <f aca="false">Z512/B512*100</f>
        <v>60.8044576005572</v>
      </c>
      <c r="AD512" s="21" t="n">
        <f aca="false">AA512/B512*100</f>
        <v>25.1001218875152</v>
      </c>
    </row>
    <row r="513" customFormat="false" ht="17.1" hidden="true" customHeight="true" outlineLevel="0" collapsed="false">
      <c r="A513" s="15" t="s">
        <v>35</v>
      </c>
      <c r="B513" s="16" t="n">
        <v>12162</v>
      </c>
      <c r="C513" s="16" t="n">
        <v>480</v>
      </c>
      <c r="D513" s="16" t="n">
        <v>473</v>
      </c>
      <c r="E513" s="16" t="n">
        <v>508</v>
      </c>
      <c r="F513" s="16" t="n">
        <v>416</v>
      </c>
      <c r="G513" s="16" t="n">
        <v>435</v>
      </c>
      <c r="H513" s="16" t="n">
        <v>625</v>
      </c>
      <c r="I513" s="16" t="n">
        <v>679</v>
      </c>
      <c r="J513" s="16" t="n">
        <v>648</v>
      </c>
      <c r="K513" s="16" t="n">
        <v>642</v>
      </c>
      <c r="L513" s="16" t="n">
        <v>678</v>
      </c>
      <c r="M513" s="16" t="n">
        <v>848</v>
      </c>
      <c r="N513" s="16" t="n">
        <v>1072</v>
      </c>
      <c r="O513" s="16" t="n">
        <v>940</v>
      </c>
      <c r="P513" s="16" t="n">
        <v>976</v>
      </c>
      <c r="Q513" s="16" t="n">
        <v>888</v>
      </c>
      <c r="R513" s="16" t="n">
        <v>743</v>
      </c>
      <c r="S513" s="16" t="n">
        <v>566</v>
      </c>
      <c r="T513" s="16" t="n">
        <v>336</v>
      </c>
      <c r="U513" s="16" t="n">
        <v>158</v>
      </c>
      <c r="V513" s="16" t="n">
        <v>45</v>
      </c>
      <c r="W513" s="16" t="n">
        <v>2</v>
      </c>
      <c r="X513" s="16" t="n">
        <v>4</v>
      </c>
      <c r="Y513" s="17" t="n">
        <v>1461</v>
      </c>
      <c r="Z513" s="16" t="n">
        <v>6983</v>
      </c>
      <c r="AA513" s="18" t="n">
        <v>3714</v>
      </c>
      <c r="AB513" s="19" t="n">
        <f aca="false">Y513/B513*100</f>
        <v>12.0128268376912</v>
      </c>
      <c r="AC513" s="20" t="n">
        <f aca="false">Z513/B513*100</f>
        <v>57.4165433316889</v>
      </c>
      <c r="AD513" s="21" t="n">
        <f aca="false">AA513/B513*100</f>
        <v>30.5377405032067</v>
      </c>
    </row>
    <row r="514" customFormat="false" ht="17.1" hidden="true" customHeight="true" outlineLevel="0" collapsed="false">
      <c r="A514" s="22" t="s">
        <v>193</v>
      </c>
      <c r="B514" s="16" t="n">
        <v>5841</v>
      </c>
      <c r="C514" s="16" t="n">
        <v>227</v>
      </c>
      <c r="D514" s="16" t="n">
        <v>248</v>
      </c>
      <c r="E514" s="16" t="n">
        <v>271</v>
      </c>
      <c r="F514" s="16" t="n">
        <v>207</v>
      </c>
      <c r="G514" s="16" t="n">
        <v>190</v>
      </c>
      <c r="H514" s="16" t="n">
        <v>240</v>
      </c>
      <c r="I514" s="16" t="n">
        <v>363</v>
      </c>
      <c r="J514" s="16" t="n">
        <v>298</v>
      </c>
      <c r="K514" s="16" t="n">
        <v>327</v>
      </c>
      <c r="L514" s="16" t="n">
        <v>332</v>
      </c>
      <c r="M514" s="16" t="n">
        <v>428</v>
      </c>
      <c r="N514" s="16" t="n">
        <v>448</v>
      </c>
      <c r="O514" s="16" t="n">
        <v>465</v>
      </c>
      <c r="P514" s="16" t="n">
        <v>459</v>
      </c>
      <c r="Q514" s="16" t="n">
        <v>450</v>
      </c>
      <c r="R514" s="16" t="n">
        <v>373</v>
      </c>
      <c r="S514" s="16" t="n">
        <v>240</v>
      </c>
      <c r="T514" s="16" t="n">
        <v>175</v>
      </c>
      <c r="U514" s="16" t="n">
        <v>71</v>
      </c>
      <c r="V514" s="16" t="n">
        <v>26</v>
      </c>
      <c r="W514" s="16" t="n">
        <v>3</v>
      </c>
      <c r="X514" s="16" t="s">
        <v>46</v>
      </c>
      <c r="Y514" s="17" t="n">
        <v>746</v>
      </c>
      <c r="Z514" s="16" t="n">
        <v>3298</v>
      </c>
      <c r="AA514" s="18" t="n">
        <v>1797</v>
      </c>
      <c r="AB514" s="19" t="n">
        <f aca="false">Y514/B514*100</f>
        <v>12.7717856531416</v>
      </c>
      <c r="AC514" s="20" t="n">
        <f aca="false">Z514/B514*100</f>
        <v>56.4629344290361</v>
      </c>
      <c r="AD514" s="21" t="n">
        <f aca="false">AA514/B514*100</f>
        <v>30.7652799178223</v>
      </c>
    </row>
    <row r="515" customFormat="false" ht="17.1" hidden="true" customHeight="true" outlineLevel="0" collapsed="false">
      <c r="A515" s="15" t="s">
        <v>34</v>
      </c>
      <c r="B515" s="16" t="n">
        <v>2698</v>
      </c>
      <c r="C515" s="16" t="n">
        <v>114</v>
      </c>
      <c r="D515" s="16" t="n">
        <v>132</v>
      </c>
      <c r="E515" s="16" t="n">
        <v>127</v>
      </c>
      <c r="F515" s="16" t="n">
        <v>108</v>
      </c>
      <c r="G515" s="16" t="n">
        <v>83</v>
      </c>
      <c r="H515" s="16" t="n">
        <v>112</v>
      </c>
      <c r="I515" s="16" t="n">
        <v>159</v>
      </c>
      <c r="J515" s="16" t="n">
        <v>150</v>
      </c>
      <c r="K515" s="16" t="n">
        <v>172</v>
      </c>
      <c r="L515" s="16" t="n">
        <v>164</v>
      </c>
      <c r="M515" s="16" t="n">
        <v>206</v>
      </c>
      <c r="N515" s="16" t="n">
        <v>211</v>
      </c>
      <c r="O515" s="16" t="n">
        <v>211</v>
      </c>
      <c r="P515" s="16" t="n">
        <v>209</v>
      </c>
      <c r="Q515" s="16" t="n">
        <v>213</v>
      </c>
      <c r="R515" s="16" t="n">
        <v>161</v>
      </c>
      <c r="S515" s="16" t="n">
        <v>82</v>
      </c>
      <c r="T515" s="16" t="n">
        <v>60</v>
      </c>
      <c r="U515" s="16" t="n">
        <v>17</v>
      </c>
      <c r="V515" s="16" t="n">
        <v>7</v>
      </c>
      <c r="W515" s="16" t="s">
        <v>46</v>
      </c>
      <c r="X515" s="16" t="s">
        <v>46</v>
      </c>
      <c r="Y515" s="17" t="n">
        <v>373</v>
      </c>
      <c r="Z515" s="16" t="n">
        <v>1576</v>
      </c>
      <c r="AA515" s="18" t="n">
        <v>749</v>
      </c>
      <c r="AB515" s="19" t="n">
        <f aca="false">Y515/B515*100</f>
        <v>13.8250555967383</v>
      </c>
      <c r="AC515" s="20" t="n">
        <f aca="false">Z515/B515*100</f>
        <v>58.4136397331357</v>
      </c>
      <c r="AD515" s="21" t="n">
        <f aca="false">AA515/B515*100</f>
        <v>27.761304670126</v>
      </c>
    </row>
    <row r="516" customFormat="false" ht="17.1" hidden="true" customHeight="true" outlineLevel="0" collapsed="false">
      <c r="A516" s="15" t="s">
        <v>35</v>
      </c>
      <c r="B516" s="16" t="n">
        <v>3143</v>
      </c>
      <c r="C516" s="16" t="n">
        <v>113</v>
      </c>
      <c r="D516" s="16" t="n">
        <v>116</v>
      </c>
      <c r="E516" s="16" t="n">
        <v>144</v>
      </c>
      <c r="F516" s="16" t="n">
        <v>99</v>
      </c>
      <c r="G516" s="16" t="n">
        <v>107</v>
      </c>
      <c r="H516" s="16" t="n">
        <v>128</v>
      </c>
      <c r="I516" s="16" t="n">
        <v>204</v>
      </c>
      <c r="J516" s="16" t="n">
        <v>148</v>
      </c>
      <c r="K516" s="16" t="n">
        <v>155</v>
      </c>
      <c r="L516" s="16" t="n">
        <v>168</v>
      </c>
      <c r="M516" s="16" t="n">
        <v>222</v>
      </c>
      <c r="N516" s="16" t="n">
        <v>237</v>
      </c>
      <c r="O516" s="16" t="n">
        <v>254</v>
      </c>
      <c r="P516" s="16" t="n">
        <v>250</v>
      </c>
      <c r="Q516" s="16" t="n">
        <v>237</v>
      </c>
      <c r="R516" s="16" t="n">
        <v>212</v>
      </c>
      <c r="S516" s="16" t="n">
        <v>158</v>
      </c>
      <c r="T516" s="16" t="n">
        <v>115</v>
      </c>
      <c r="U516" s="16" t="n">
        <v>54</v>
      </c>
      <c r="V516" s="16" t="n">
        <v>19</v>
      </c>
      <c r="W516" s="16" t="n">
        <v>3</v>
      </c>
      <c r="X516" s="16" t="s">
        <v>46</v>
      </c>
      <c r="Y516" s="17" t="n">
        <v>373</v>
      </c>
      <c r="Z516" s="16" t="n">
        <v>1722</v>
      </c>
      <c r="AA516" s="18" t="n">
        <v>1048</v>
      </c>
      <c r="AB516" s="19" t="n">
        <f aca="false">Y516/B516*100</f>
        <v>11.8676423798918</v>
      </c>
      <c r="AC516" s="20" t="n">
        <f aca="false">Z516/B516*100</f>
        <v>54.7884187082405</v>
      </c>
      <c r="AD516" s="21" t="n">
        <f aca="false">AA516/B516*100</f>
        <v>33.3439389118676</v>
      </c>
    </row>
    <row r="517" customFormat="false" ht="17.1" hidden="true" customHeight="true" outlineLevel="0" collapsed="false">
      <c r="A517" s="22" t="s">
        <v>194</v>
      </c>
      <c r="B517" s="16" t="n">
        <v>4917</v>
      </c>
      <c r="C517" s="16" t="n">
        <v>218</v>
      </c>
      <c r="D517" s="16" t="n">
        <v>237</v>
      </c>
      <c r="E517" s="16" t="n">
        <v>263</v>
      </c>
      <c r="F517" s="16" t="n">
        <v>228</v>
      </c>
      <c r="G517" s="16" t="n">
        <v>210</v>
      </c>
      <c r="H517" s="16" t="n">
        <v>266</v>
      </c>
      <c r="I517" s="16" t="n">
        <v>245</v>
      </c>
      <c r="J517" s="16" t="n">
        <v>232</v>
      </c>
      <c r="K517" s="16" t="n">
        <v>277</v>
      </c>
      <c r="L517" s="16" t="n">
        <v>329</v>
      </c>
      <c r="M517" s="16" t="n">
        <v>376</v>
      </c>
      <c r="N517" s="16" t="n">
        <v>384</v>
      </c>
      <c r="O517" s="16" t="n">
        <v>270</v>
      </c>
      <c r="P517" s="16" t="n">
        <v>345</v>
      </c>
      <c r="Q517" s="16" t="n">
        <v>330</v>
      </c>
      <c r="R517" s="16" t="n">
        <v>317</v>
      </c>
      <c r="S517" s="16" t="n">
        <v>237</v>
      </c>
      <c r="T517" s="16" t="n">
        <v>97</v>
      </c>
      <c r="U517" s="16" t="n">
        <v>44</v>
      </c>
      <c r="V517" s="16" t="n">
        <v>11</v>
      </c>
      <c r="W517" s="16" t="n">
        <v>1</v>
      </c>
      <c r="X517" s="16" t="s">
        <v>46</v>
      </c>
      <c r="Y517" s="17" t="n">
        <v>718</v>
      </c>
      <c r="Z517" s="16" t="n">
        <v>2817</v>
      </c>
      <c r="AA517" s="18" t="n">
        <v>1382</v>
      </c>
      <c r="AB517" s="19" t="n">
        <f aca="false">Y517/B517*100</f>
        <v>14.6023998372992</v>
      </c>
      <c r="AC517" s="20" t="n">
        <f aca="false">Z517/B517*100</f>
        <v>57.2910311165345</v>
      </c>
      <c r="AD517" s="21" t="n">
        <f aca="false">AA517/B517*100</f>
        <v>28.1065690461664</v>
      </c>
    </row>
    <row r="518" customFormat="false" ht="17.1" hidden="true" customHeight="true" outlineLevel="0" collapsed="false">
      <c r="A518" s="15" t="s">
        <v>34</v>
      </c>
      <c r="B518" s="16" t="n">
        <v>2334</v>
      </c>
      <c r="C518" s="16" t="n">
        <v>104</v>
      </c>
      <c r="D518" s="16" t="n">
        <v>123</v>
      </c>
      <c r="E518" s="16" t="n">
        <v>139</v>
      </c>
      <c r="F518" s="16" t="n">
        <v>116</v>
      </c>
      <c r="G518" s="16" t="n">
        <v>82</v>
      </c>
      <c r="H518" s="16" t="n">
        <v>138</v>
      </c>
      <c r="I518" s="16" t="n">
        <v>116</v>
      </c>
      <c r="J518" s="16" t="n">
        <v>120</v>
      </c>
      <c r="K518" s="16" t="n">
        <v>141</v>
      </c>
      <c r="L518" s="16" t="n">
        <v>165</v>
      </c>
      <c r="M518" s="16" t="n">
        <v>191</v>
      </c>
      <c r="N518" s="16" t="n">
        <v>189</v>
      </c>
      <c r="O518" s="16" t="n">
        <v>113</v>
      </c>
      <c r="P518" s="16" t="n">
        <v>163</v>
      </c>
      <c r="Q518" s="16" t="n">
        <v>156</v>
      </c>
      <c r="R518" s="16" t="n">
        <v>150</v>
      </c>
      <c r="S518" s="16" t="n">
        <v>87</v>
      </c>
      <c r="T518" s="16" t="n">
        <v>31</v>
      </c>
      <c r="U518" s="16" t="n">
        <v>8</v>
      </c>
      <c r="V518" s="16" t="n">
        <v>2</v>
      </c>
      <c r="W518" s="16" t="s">
        <v>46</v>
      </c>
      <c r="X518" s="16" t="s">
        <v>46</v>
      </c>
      <c r="Y518" s="17" t="n">
        <v>366</v>
      </c>
      <c r="Z518" s="16" t="n">
        <v>1371</v>
      </c>
      <c r="AA518" s="18" t="n">
        <v>597</v>
      </c>
      <c r="AB518" s="19" t="n">
        <f aca="false">Y518/B518*100</f>
        <v>15.681233933162</v>
      </c>
      <c r="AC518" s="20" t="n">
        <f aca="false">Z518/B518*100</f>
        <v>58.7403598971722</v>
      </c>
      <c r="AD518" s="21" t="n">
        <f aca="false">AA518/B518*100</f>
        <v>25.5784061696658</v>
      </c>
    </row>
    <row r="519" customFormat="false" ht="17.1" hidden="true" customHeight="true" outlineLevel="0" collapsed="false">
      <c r="A519" s="15" t="s">
        <v>35</v>
      </c>
      <c r="B519" s="16" t="n">
        <v>2583</v>
      </c>
      <c r="C519" s="16" t="n">
        <v>114</v>
      </c>
      <c r="D519" s="16" t="n">
        <v>114</v>
      </c>
      <c r="E519" s="16" t="n">
        <v>124</v>
      </c>
      <c r="F519" s="16" t="n">
        <v>112</v>
      </c>
      <c r="G519" s="16" t="n">
        <v>128</v>
      </c>
      <c r="H519" s="16" t="n">
        <v>128</v>
      </c>
      <c r="I519" s="16" t="n">
        <v>129</v>
      </c>
      <c r="J519" s="16" t="n">
        <v>112</v>
      </c>
      <c r="K519" s="16" t="n">
        <v>136</v>
      </c>
      <c r="L519" s="16" t="n">
        <v>164</v>
      </c>
      <c r="M519" s="16" t="n">
        <v>185</v>
      </c>
      <c r="N519" s="16" t="n">
        <v>195</v>
      </c>
      <c r="O519" s="16" t="n">
        <v>157</v>
      </c>
      <c r="P519" s="16" t="n">
        <v>182</v>
      </c>
      <c r="Q519" s="16" t="n">
        <v>174</v>
      </c>
      <c r="R519" s="16" t="n">
        <v>167</v>
      </c>
      <c r="S519" s="16" t="n">
        <v>150</v>
      </c>
      <c r="T519" s="16" t="n">
        <v>66</v>
      </c>
      <c r="U519" s="16" t="n">
        <v>36</v>
      </c>
      <c r="V519" s="16" t="n">
        <v>9</v>
      </c>
      <c r="W519" s="16" t="n">
        <v>1</v>
      </c>
      <c r="X519" s="16" t="s">
        <v>46</v>
      </c>
      <c r="Y519" s="17" t="n">
        <v>352</v>
      </c>
      <c r="Z519" s="16" t="n">
        <v>1446</v>
      </c>
      <c r="AA519" s="18" t="n">
        <v>785</v>
      </c>
      <c r="AB519" s="19" t="n">
        <f aca="false">Y519/B519*100</f>
        <v>13.627564847077</v>
      </c>
      <c r="AC519" s="20" t="n">
        <f aca="false">Z519/B519*100</f>
        <v>55.9814169570267</v>
      </c>
      <c r="AD519" s="21" t="n">
        <f aca="false">AA519/B519*100</f>
        <v>30.3910181958962</v>
      </c>
    </row>
    <row r="520" customFormat="false" ht="17.1" hidden="true" customHeight="true" outlineLevel="0" collapsed="false">
      <c r="A520" s="22" t="s">
        <v>195</v>
      </c>
      <c r="B520" s="16" t="n">
        <v>3366</v>
      </c>
      <c r="C520" s="16" t="n">
        <v>98</v>
      </c>
      <c r="D520" s="16" t="n">
        <v>115</v>
      </c>
      <c r="E520" s="16" t="n">
        <v>128</v>
      </c>
      <c r="F520" s="16" t="n">
        <v>110</v>
      </c>
      <c r="G520" s="16" t="n">
        <v>91</v>
      </c>
      <c r="H520" s="16" t="n">
        <v>117</v>
      </c>
      <c r="I520" s="16" t="n">
        <v>151</v>
      </c>
      <c r="J520" s="16" t="n">
        <v>143</v>
      </c>
      <c r="K520" s="16" t="n">
        <v>200</v>
      </c>
      <c r="L520" s="16" t="n">
        <v>212</v>
      </c>
      <c r="M520" s="16" t="n">
        <v>255</v>
      </c>
      <c r="N520" s="16" t="n">
        <v>290</v>
      </c>
      <c r="O520" s="16" t="n">
        <v>236</v>
      </c>
      <c r="P520" s="16" t="n">
        <v>315</v>
      </c>
      <c r="Q520" s="16" t="n">
        <v>294</v>
      </c>
      <c r="R520" s="16" t="n">
        <v>256</v>
      </c>
      <c r="S520" s="16" t="n">
        <v>205</v>
      </c>
      <c r="T520" s="16" t="n">
        <v>112</v>
      </c>
      <c r="U520" s="16" t="n">
        <v>33</v>
      </c>
      <c r="V520" s="16" t="n">
        <v>3</v>
      </c>
      <c r="W520" s="16" t="n">
        <v>2</v>
      </c>
      <c r="X520" s="16" t="s">
        <v>46</v>
      </c>
      <c r="Y520" s="17" t="n">
        <v>341</v>
      </c>
      <c r="Z520" s="16" t="n">
        <v>1805</v>
      </c>
      <c r="AA520" s="18" t="n">
        <v>1220</v>
      </c>
      <c r="AB520" s="19" t="n">
        <f aca="false">Y520/B520*100</f>
        <v>10.1307189542484</v>
      </c>
      <c r="AC520" s="20" t="n">
        <f aca="false">Z520/B520*100</f>
        <v>53.6244800950683</v>
      </c>
      <c r="AD520" s="21" t="n">
        <f aca="false">AA520/B520*100</f>
        <v>36.2448009506833</v>
      </c>
    </row>
    <row r="521" customFormat="false" ht="17.1" hidden="true" customHeight="true" outlineLevel="0" collapsed="false">
      <c r="A521" s="15" t="s">
        <v>34</v>
      </c>
      <c r="B521" s="16" t="n">
        <v>1573</v>
      </c>
      <c r="C521" s="16" t="n">
        <v>51</v>
      </c>
      <c r="D521" s="16" t="n">
        <v>66</v>
      </c>
      <c r="E521" s="16" t="n">
        <v>65</v>
      </c>
      <c r="F521" s="16" t="n">
        <v>49</v>
      </c>
      <c r="G521" s="16" t="n">
        <v>41</v>
      </c>
      <c r="H521" s="16" t="n">
        <v>59</v>
      </c>
      <c r="I521" s="16" t="n">
        <v>69</v>
      </c>
      <c r="J521" s="16" t="n">
        <v>71</v>
      </c>
      <c r="K521" s="16" t="n">
        <v>102</v>
      </c>
      <c r="L521" s="16" t="n">
        <v>109</v>
      </c>
      <c r="M521" s="16" t="n">
        <v>121</v>
      </c>
      <c r="N521" s="16" t="n">
        <v>143</v>
      </c>
      <c r="O521" s="16" t="n">
        <v>112</v>
      </c>
      <c r="P521" s="16" t="n">
        <v>150</v>
      </c>
      <c r="Q521" s="16" t="n">
        <v>136</v>
      </c>
      <c r="R521" s="16" t="n">
        <v>104</v>
      </c>
      <c r="S521" s="16" t="n">
        <v>69</v>
      </c>
      <c r="T521" s="16" t="n">
        <v>44</v>
      </c>
      <c r="U521" s="16" t="n">
        <v>8</v>
      </c>
      <c r="V521" s="16" t="n">
        <v>3</v>
      </c>
      <c r="W521" s="16" t="n">
        <v>1</v>
      </c>
      <c r="X521" s="16" t="s">
        <v>46</v>
      </c>
      <c r="Y521" s="17" t="n">
        <v>182</v>
      </c>
      <c r="Z521" s="16" t="n">
        <v>876</v>
      </c>
      <c r="AA521" s="18" t="n">
        <v>515</v>
      </c>
      <c r="AB521" s="19" t="n">
        <f aca="false">Y521/B521*100</f>
        <v>11.5702479338843</v>
      </c>
      <c r="AC521" s="20" t="n">
        <f aca="false">Z521/B521*100</f>
        <v>55.6897647806739</v>
      </c>
      <c r="AD521" s="21" t="n">
        <f aca="false">AA521/B521*100</f>
        <v>32.7399872854418</v>
      </c>
    </row>
    <row r="522" customFormat="false" ht="17.1" hidden="true" customHeight="true" outlineLevel="0" collapsed="false">
      <c r="A522" s="15" t="s">
        <v>35</v>
      </c>
      <c r="B522" s="16" t="n">
        <v>1793</v>
      </c>
      <c r="C522" s="16" t="n">
        <v>47</v>
      </c>
      <c r="D522" s="16" t="n">
        <v>49</v>
      </c>
      <c r="E522" s="16" t="n">
        <v>63</v>
      </c>
      <c r="F522" s="16" t="n">
        <v>61</v>
      </c>
      <c r="G522" s="16" t="n">
        <v>50</v>
      </c>
      <c r="H522" s="16" t="n">
        <v>58</v>
      </c>
      <c r="I522" s="16" t="n">
        <v>82</v>
      </c>
      <c r="J522" s="16" t="n">
        <v>72</v>
      </c>
      <c r="K522" s="16" t="n">
        <v>98</v>
      </c>
      <c r="L522" s="16" t="n">
        <v>103</v>
      </c>
      <c r="M522" s="16" t="n">
        <v>134</v>
      </c>
      <c r="N522" s="16" t="n">
        <v>147</v>
      </c>
      <c r="O522" s="16" t="n">
        <v>124</v>
      </c>
      <c r="P522" s="16" t="n">
        <v>165</v>
      </c>
      <c r="Q522" s="16" t="n">
        <v>158</v>
      </c>
      <c r="R522" s="16" t="n">
        <v>152</v>
      </c>
      <c r="S522" s="16" t="n">
        <v>136</v>
      </c>
      <c r="T522" s="16" t="n">
        <v>68</v>
      </c>
      <c r="U522" s="16" t="n">
        <v>25</v>
      </c>
      <c r="V522" s="16" t="s">
        <v>46</v>
      </c>
      <c r="W522" s="16" t="n">
        <v>1</v>
      </c>
      <c r="X522" s="16" t="s">
        <v>46</v>
      </c>
      <c r="Y522" s="17" t="n">
        <v>159</v>
      </c>
      <c r="Z522" s="16" t="n">
        <v>929</v>
      </c>
      <c r="AA522" s="18" t="n">
        <v>705</v>
      </c>
      <c r="AB522" s="19" t="n">
        <f aca="false">Y522/B522*100</f>
        <v>8.86781929726715</v>
      </c>
      <c r="AC522" s="20" t="n">
        <f aca="false">Z522/B522*100</f>
        <v>51.8126045733408</v>
      </c>
      <c r="AD522" s="21" t="n">
        <f aca="false">AA522/B522*100</f>
        <v>39.3195761293921</v>
      </c>
    </row>
    <row r="523" customFormat="false" ht="17.1" hidden="true" customHeight="true" outlineLevel="0" collapsed="false">
      <c r="A523" s="22" t="s">
        <v>196</v>
      </c>
      <c r="B523" s="16" t="n">
        <v>4589</v>
      </c>
      <c r="C523" s="16" t="n">
        <v>189</v>
      </c>
      <c r="D523" s="16" t="n">
        <v>210</v>
      </c>
      <c r="E523" s="16" t="n">
        <v>208</v>
      </c>
      <c r="F523" s="16" t="n">
        <v>176</v>
      </c>
      <c r="G523" s="16" t="n">
        <v>185</v>
      </c>
      <c r="H523" s="16" t="n">
        <v>245</v>
      </c>
      <c r="I523" s="16" t="n">
        <v>281</v>
      </c>
      <c r="J523" s="16" t="n">
        <v>254</v>
      </c>
      <c r="K523" s="16" t="n">
        <v>270</v>
      </c>
      <c r="L523" s="16" t="n">
        <v>339</v>
      </c>
      <c r="M523" s="16" t="n">
        <v>361</v>
      </c>
      <c r="N523" s="16" t="n">
        <v>391</v>
      </c>
      <c r="O523" s="16" t="n">
        <v>299</v>
      </c>
      <c r="P523" s="16" t="n">
        <v>337</v>
      </c>
      <c r="Q523" s="16" t="n">
        <v>297</v>
      </c>
      <c r="R523" s="16" t="n">
        <v>284</v>
      </c>
      <c r="S523" s="16" t="n">
        <v>142</v>
      </c>
      <c r="T523" s="16" t="n">
        <v>96</v>
      </c>
      <c r="U523" s="16" t="n">
        <v>22</v>
      </c>
      <c r="V523" s="16" t="n">
        <v>3</v>
      </c>
      <c r="W523" s="16" t="s">
        <v>46</v>
      </c>
      <c r="X523" s="16" t="s">
        <v>46</v>
      </c>
      <c r="Y523" s="17" t="n">
        <v>607</v>
      </c>
      <c r="Z523" s="16" t="n">
        <v>2801</v>
      </c>
      <c r="AA523" s="18" t="n">
        <v>1181</v>
      </c>
      <c r="AB523" s="19" t="n">
        <f aca="false">Y523/B523*100</f>
        <v>13.2272826323818</v>
      </c>
      <c r="AC523" s="20" t="n">
        <f aca="false">Z523/B523*100</f>
        <v>61.0372630202659</v>
      </c>
      <c r="AD523" s="21" t="n">
        <f aca="false">AA523/B523*100</f>
        <v>25.7354543473524</v>
      </c>
    </row>
    <row r="524" customFormat="false" ht="17.1" hidden="true" customHeight="true" outlineLevel="0" collapsed="false">
      <c r="A524" s="15" t="s">
        <v>34</v>
      </c>
      <c r="B524" s="16" t="n">
        <v>2207</v>
      </c>
      <c r="C524" s="16" t="n">
        <v>99</v>
      </c>
      <c r="D524" s="16" t="n">
        <v>107</v>
      </c>
      <c r="E524" s="16" t="n">
        <v>99</v>
      </c>
      <c r="F524" s="16" t="n">
        <v>86</v>
      </c>
      <c r="G524" s="16" t="n">
        <v>84</v>
      </c>
      <c r="H524" s="16" t="n">
        <v>135</v>
      </c>
      <c r="I524" s="16" t="n">
        <v>132</v>
      </c>
      <c r="J524" s="16" t="n">
        <v>127</v>
      </c>
      <c r="K524" s="16" t="n">
        <v>149</v>
      </c>
      <c r="L524" s="16" t="n">
        <v>175</v>
      </c>
      <c r="M524" s="16" t="n">
        <v>174</v>
      </c>
      <c r="N524" s="16" t="n">
        <v>198</v>
      </c>
      <c r="O524" s="16" t="n">
        <v>135</v>
      </c>
      <c r="P524" s="16" t="n">
        <v>146</v>
      </c>
      <c r="Q524" s="16" t="n">
        <v>146</v>
      </c>
      <c r="R524" s="16" t="n">
        <v>123</v>
      </c>
      <c r="S524" s="16" t="n">
        <v>56</v>
      </c>
      <c r="T524" s="16" t="n">
        <v>26</v>
      </c>
      <c r="U524" s="16" t="n">
        <v>10</v>
      </c>
      <c r="V524" s="16" t="s">
        <v>46</v>
      </c>
      <c r="W524" s="16" t="s">
        <v>46</v>
      </c>
      <c r="X524" s="16" t="s">
        <v>46</v>
      </c>
      <c r="Y524" s="17" t="n">
        <v>305</v>
      </c>
      <c r="Z524" s="16" t="n">
        <v>1395</v>
      </c>
      <c r="AA524" s="18" t="n">
        <v>507</v>
      </c>
      <c r="AB524" s="19" t="n">
        <f aca="false">Y524/B524*100</f>
        <v>13.819664703217</v>
      </c>
      <c r="AC524" s="20" t="n">
        <f aca="false">Z524/B524*100</f>
        <v>63.2079746261894</v>
      </c>
      <c r="AD524" s="21" t="n">
        <f aca="false">AA524/B524*100</f>
        <v>22.9723606705936</v>
      </c>
    </row>
    <row r="525" customFormat="false" ht="17.1" hidden="true" customHeight="true" outlineLevel="0" collapsed="false">
      <c r="A525" s="15" t="s">
        <v>35</v>
      </c>
      <c r="B525" s="16" t="n">
        <v>2382</v>
      </c>
      <c r="C525" s="16" t="n">
        <v>90</v>
      </c>
      <c r="D525" s="16" t="n">
        <v>103</v>
      </c>
      <c r="E525" s="16" t="n">
        <v>109</v>
      </c>
      <c r="F525" s="16" t="n">
        <v>90</v>
      </c>
      <c r="G525" s="16" t="n">
        <v>101</v>
      </c>
      <c r="H525" s="16" t="n">
        <v>110</v>
      </c>
      <c r="I525" s="16" t="n">
        <v>149</v>
      </c>
      <c r="J525" s="16" t="n">
        <v>127</v>
      </c>
      <c r="K525" s="16" t="n">
        <v>121</v>
      </c>
      <c r="L525" s="16" t="n">
        <v>164</v>
      </c>
      <c r="M525" s="16" t="n">
        <v>187</v>
      </c>
      <c r="N525" s="16" t="n">
        <v>193</v>
      </c>
      <c r="O525" s="16" t="n">
        <v>164</v>
      </c>
      <c r="P525" s="16" t="n">
        <v>191</v>
      </c>
      <c r="Q525" s="16" t="n">
        <v>151</v>
      </c>
      <c r="R525" s="16" t="n">
        <v>161</v>
      </c>
      <c r="S525" s="16" t="n">
        <v>86</v>
      </c>
      <c r="T525" s="16" t="n">
        <v>70</v>
      </c>
      <c r="U525" s="16" t="n">
        <v>12</v>
      </c>
      <c r="V525" s="16" t="n">
        <v>3</v>
      </c>
      <c r="W525" s="16" t="s">
        <v>46</v>
      </c>
      <c r="X525" s="16" t="s">
        <v>46</v>
      </c>
      <c r="Y525" s="17" t="n">
        <v>302</v>
      </c>
      <c r="Z525" s="16" t="n">
        <v>1406</v>
      </c>
      <c r="AA525" s="18" t="n">
        <v>674</v>
      </c>
      <c r="AB525" s="19" t="n">
        <f aca="false">Y525/B525*100</f>
        <v>12.6784214945424</v>
      </c>
      <c r="AC525" s="20" t="n">
        <f aca="false">Z525/B525*100</f>
        <v>59.0260285474391</v>
      </c>
      <c r="AD525" s="21" t="n">
        <f aca="false">AA525/B525*100</f>
        <v>28.2955499580185</v>
      </c>
    </row>
    <row r="526" customFormat="false" ht="17.1" hidden="true" customHeight="true" outlineLevel="0" collapsed="false">
      <c r="A526" s="22" t="s">
        <v>197</v>
      </c>
      <c r="B526" s="16" t="n">
        <v>1224</v>
      </c>
      <c r="C526" s="16" t="n">
        <v>36</v>
      </c>
      <c r="D526" s="16" t="n">
        <v>50</v>
      </c>
      <c r="E526" s="16" t="n">
        <v>44</v>
      </c>
      <c r="F526" s="16" t="n">
        <v>39</v>
      </c>
      <c r="G526" s="16" t="n">
        <v>88</v>
      </c>
      <c r="H526" s="16" t="n">
        <v>82</v>
      </c>
      <c r="I526" s="16" t="n">
        <v>59</v>
      </c>
      <c r="J526" s="16" t="n">
        <v>52</v>
      </c>
      <c r="K526" s="16" t="n">
        <v>80</v>
      </c>
      <c r="L526" s="16" t="n">
        <v>79</v>
      </c>
      <c r="M526" s="16" t="n">
        <v>92</v>
      </c>
      <c r="N526" s="16" t="n">
        <v>63</v>
      </c>
      <c r="O526" s="16" t="n">
        <v>77</v>
      </c>
      <c r="P526" s="16" t="n">
        <v>80</v>
      </c>
      <c r="Q526" s="16" t="n">
        <v>79</v>
      </c>
      <c r="R526" s="16" t="n">
        <v>80</v>
      </c>
      <c r="S526" s="16" t="n">
        <v>83</v>
      </c>
      <c r="T526" s="16" t="n">
        <v>37</v>
      </c>
      <c r="U526" s="16" t="n">
        <v>21</v>
      </c>
      <c r="V526" s="16" t="n">
        <v>2</v>
      </c>
      <c r="W526" s="16" t="n">
        <v>1</v>
      </c>
      <c r="X526" s="16" t="s">
        <v>46</v>
      </c>
      <c r="Y526" s="17" t="n">
        <v>130</v>
      </c>
      <c r="Z526" s="16" t="n">
        <v>711</v>
      </c>
      <c r="AA526" s="18" t="n">
        <v>383</v>
      </c>
      <c r="AB526" s="19" t="n">
        <f aca="false">Y526/B526*100</f>
        <v>10.6209150326797</v>
      </c>
      <c r="AC526" s="20" t="n">
        <f aca="false">Z526/B526*100</f>
        <v>58.0882352941177</v>
      </c>
      <c r="AD526" s="21" t="n">
        <f aca="false">AA526/B526*100</f>
        <v>31.2908496732026</v>
      </c>
    </row>
    <row r="527" customFormat="false" ht="17.1" hidden="true" customHeight="true" outlineLevel="0" collapsed="false">
      <c r="A527" s="15" t="s">
        <v>34</v>
      </c>
      <c r="B527" s="16" t="n">
        <v>590</v>
      </c>
      <c r="C527" s="16" t="n">
        <v>19</v>
      </c>
      <c r="D527" s="16" t="n">
        <v>24</v>
      </c>
      <c r="E527" s="16" t="n">
        <v>27</v>
      </c>
      <c r="F527" s="16" t="n">
        <v>19</v>
      </c>
      <c r="G527" s="16" t="n">
        <v>45</v>
      </c>
      <c r="H527" s="16" t="n">
        <v>43</v>
      </c>
      <c r="I527" s="16" t="n">
        <v>32</v>
      </c>
      <c r="J527" s="16" t="n">
        <v>28</v>
      </c>
      <c r="K527" s="16" t="n">
        <v>40</v>
      </c>
      <c r="L527" s="16" t="n">
        <v>46</v>
      </c>
      <c r="M527" s="16" t="n">
        <v>52</v>
      </c>
      <c r="N527" s="16" t="n">
        <v>31</v>
      </c>
      <c r="O527" s="16" t="n">
        <v>35</v>
      </c>
      <c r="P527" s="16" t="n">
        <v>33</v>
      </c>
      <c r="Q527" s="16" t="n">
        <v>34</v>
      </c>
      <c r="R527" s="16" t="n">
        <v>33</v>
      </c>
      <c r="S527" s="16" t="n">
        <v>31</v>
      </c>
      <c r="T527" s="16" t="n">
        <v>9</v>
      </c>
      <c r="U527" s="16" t="n">
        <v>8</v>
      </c>
      <c r="V527" s="16" t="s">
        <v>46</v>
      </c>
      <c r="W527" s="16" t="n">
        <v>1</v>
      </c>
      <c r="X527" s="16" t="s">
        <v>46</v>
      </c>
      <c r="Y527" s="17" t="n">
        <v>70</v>
      </c>
      <c r="Z527" s="16" t="n">
        <v>371</v>
      </c>
      <c r="AA527" s="18" t="n">
        <v>149</v>
      </c>
      <c r="AB527" s="19" t="n">
        <f aca="false">Y527/B527*100</f>
        <v>11.864406779661</v>
      </c>
      <c r="AC527" s="20" t="n">
        <f aca="false">Z527/B527*100</f>
        <v>62.8813559322034</v>
      </c>
      <c r="AD527" s="21" t="n">
        <f aca="false">AA527/B527*100</f>
        <v>25.2542372881356</v>
      </c>
    </row>
    <row r="528" customFormat="false" ht="17.1" hidden="true" customHeight="true" outlineLevel="0" collapsed="false">
      <c r="A528" s="15" t="s">
        <v>35</v>
      </c>
      <c r="B528" s="16" t="n">
        <v>634</v>
      </c>
      <c r="C528" s="16" t="n">
        <v>17</v>
      </c>
      <c r="D528" s="16" t="n">
        <v>26</v>
      </c>
      <c r="E528" s="16" t="n">
        <v>17</v>
      </c>
      <c r="F528" s="16" t="n">
        <v>20</v>
      </c>
      <c r="G528" s="16" t="n">
        <v>43</v>
      </c>
      <c r="H528" s="16" t="n">
        <v>39</v>
      </c>
      <c r="I528" s="16" t="n">
        <v>27</v>
      </c>
      <c r="J528" s="16" t="n">
        <v>24</v>
      </c>
      <c r="K528" s="16" t="n">
        <v>40</v>
      </c>
      <c r="L528" s="16" t="n">
        <v>33</v>
      </c>
      <c r="M528" s="16" t="n">
        <v>40</v>
      </c>
      <c r="N528" s="16" t="n">
        <v>32</v>
      </c>
      <c r="O528" s="16" t="n">
        <v>42</v>
      </c>
      <c r="P528" s="16" t="n">
        <v>47</v>
      </c>
      <c r="Q528" s="16" t="n">
        <v>45</v>
      </c>
      <c r="R528" s="16" t="n">
        <v>47</v>
      </c>
      <c r="S528" s="16" t="n">
        <v>52</v>
      </c>
      <c r="T528" s="16" t="n">
        <v>28</v>
      </c>
      <c r="U528" s="16" t="n">
        <v>13</v>
      </c>
      <c r="V528" s="16" t="n">
        <v>2</v>
      </c>
      <c r="W528" s="16" t="s">
        <v>46</v>
      </c>
      <c r="X528" s="16" t="s">
        <v>46</v>
      </c>
      <c r="Y528" s="17" t="n">
        <v>60</v>
      </c>
      <c r="Z528" s="16" t="n">
        <v>340</v>
      </c>
      <c r="AA528" s="18" t="n">
        <v>234</v>
      </c>
      <c r="AB528" s="19" t="n">
        <f aca="false">Y528/B528*100</f>
        <v>9.46372239747634</v>
      </c>
      <c r="AC528" s="20" t="n">
        <f aca="false">Z528/B528*100</f>
        <v>53.6277602523659</v>
      </c>
      <c r="AD528" s="21" t="n">
        <f aca="false">AA528/B528*100</f>
        <v>36.9085173501577</v>
      </c>
    </row>
    <row r="529" customFormat="false" ht="17.1" hidden="true" customHeight="true" outlineLevel="0" collapsed="false">
      <c r="A529" s="22" t="s">
        <v>198</v>
      </c>
      <c r="B529" s="16" t="n">
        <v>5507</v>
      </c>
      <c r="C529" s="16" t="n">
        <v>208</v>
      </c>
      <c r="D529" s="16" t="n">
        <v>206</v>
      </c>
      <c r="E529" s="16" t="n">
        <v>242</v>
      </c>
      <c r="F529" s="16" t="n">
        <v>230</v>
      </c>
      <c r="G529" s="16" t="n">
        <v>291</v>
      </c>
      <c r="H529" s="16" t="n">
        <v>315</v>
      </c>
      <c r="I529" s="16" t="n">
        <v>373</v>
      </c>
      <c r="J529" s="16" t="n">
        <v>298</v>
      </c>
      <c r="K529" s="16" t="n">
        <v>341</v>
      </c>
      <c r="L529" s="16" t="n">
        <v>346</v>
      </c>
      <c r="M529" s="16" t="n">
        <v>459</v>
      </c>
      <c r="N529" s="16" t="n">
        <v>407</v>
      </c>
      <c r="O529" s="16" t="n">
        <v>392</v>
      </c>
      <c r="P529" s="16" t="n">
        <v>379</v>
      </c>
      <c r="Q529" s="16" t="n">
        <v>375</v>
      </c>
      <c r="R529" s="16" t="n">
        <v>284</v>
      </c>
      <c r="S529" s="16" t="n">
        <v>198</v>
      </c>
      <c r="T529" s="16" t="n">
        <v>97</v>
      </c>
      <c r="U529" s="16" t="n">
        <v>57</v>
      </c>
      <c r="V529" s="16" t="n">
        <v>7</v>
      </c>
      <c r="W529" s="16" t="n">
        <v>2</v>
      </c>
      <c r="X529" s="16" t="s">
        <v>46</v>
      </c>
      <c r="Y529" s="17" t="n">
        <v>656</v>
      </c>
      <c r="Z529" s="16" t="n">
        <v>3452</v>
      </c>
      <c r="AA529" s="18" t="n">
        <v>1399</v>
      </c>
      <c r="AB529" s="19" t="n">
        <f aca="false">Y529/B529*100</f>
        <v>11.9121118576357</v>
      </c>
      <c r="AC529" s="20" t="n">
        <f aca="false">Z529/B529*100</f>
        <v>62.6838569093881</v>
      </c>
      <c r="AD529" s="21" t="n">
        <f aca="false">AA529/B529*100</f>
        <v>25.4040312329762</v>
      </c>
    </row>
    <row r="530" customFormat="false" ht="17.1" hidden="true" customHeight="true" outlineLevel="0" collapsed="false">
      <c r="A530" s="15" t="s">
        <v>34</v>
      </c>
      <c r="B530" s="16" t="n">
        <v>2610</v>
      </c>
      <c r="C530" s="16" t="n">
        <v>106</v>
      </c>
      <c r="D530" s="16" t="n">
        <v>98</v>
      </c>
      <c r="E530" s="16" t="n">
        <v>126</v>
      </c>
      <c r="F530" s="16" t="n">
        <v>112</v>
      </c>
      <c r="G530" s="16" t="n">
        <v>146</v>
      </c>
      <c r="H530" s="16" t="n">
        <v>165</v>
      </c>
      <c r="I530" s="16" t="n">
        <v>194</v>
      </c>
      <c r="J530" s="16" t="n">
        <v>152</v>
      </c>
      <c r="K530" s="16" t="n">
        <v>166</v>
      </c>
      <c r="L530" s="16" t="n">
        <v>183</v>
      </c>
      <c r="M530" s="16" t="n">
        <v>227</v>
      </c>
      <c r="N530" s="16" t="n">
        <v>176</v>
      </c>
      <c r="O530" s="16" t="n">
        <v>177</v>
      </c>
      <c r="P530" s="16" t="n">
        <v>174</v>
      </c>
      <c r="Q530" s="16" t="n">
        <v>172</v>
      </c>
      <c r="R530" s="16" t="n">
        <v>119</v>
      </c>
      <c r="S530" s="16" t="n">
        <v>77</v>
      </c>
      <c r="T530" s="16" t="n">
        <v>29</v>
      </c>
      <c r="U530" s="16" t="n">
        <v>10</v>
      </c>
      <c r="V530" s="16" t="n">
        <v>1</v>
      </c>
      <c r="W530" s="16" t="s">
        <v>46</v>
      </c>
      <c r="X530" s="16" t="s">
        <v>46</v>
      </c>
      <c r="Y530" s="17" t="n">
        <v>330</v>
      </c>
      <c r="Z530" s="16" t="n">
        <v>1698</v>
      </c>
      <c r="AA530" s="18" t="n">
        <v>582</v>
      </c>
      <c r="AB530" s="19" t="n">
        <f aca="false">Y530/B530*100</f>
        <v>12.6436781609195</v>
      </c>
      <c r="AC530" s="20" t="n">
        <f aca="false">Z530/B530*100</f>
        <v>65.0574712643678</v>
      </c>
      <c r="AD530" s="21" t="n">
        <f aca="false">AA530/B530*100</f>
        <v>22.2988505747126</v>
      </c>
    </row>
    <row r="531" customFormat="false" ht="17.1" hidden="true" customHeight="true" outlineLevel="0" collapsed="false">
      <c r="A531" s="15" t="s">
        <v>35</v>
      </c>
      <c r="B531" s="16" t="n">
        <v>2897</v>
      </c>
      <c r="C531" s="16" t="n">
        <v>102</v>
      </c>
      <c r="D531" s="16" t="n">
        <v>108</v>
      </c>
      <c r="E531" s="16" t="n">
        <v>116</v>
      </c>
      <c r="F531" s="16" t="n">
        <v>118</v>
      </c>
      <c r="G531" s="16" t="n">
        <v>145</v>
      </c>
      <c r="H531" s="16" t="n">
        <v>150</v>
      </c>
      <c r="I531" s="16" t="n">
        <v>179</v>
      </c>
      <c r="J531" s="16" t="n">
        <v>146</v>
      </c>
      <c r="K531" s="16" t="n">
        <v>175</v>
      </c>
      <c r="L531" s="16" t="n">
        <v>163</v>
      </c>
      <c r="M531" s="16" t="n">
        <v>232</v>
      </c>
      <c r="N531" s="16" t="n">
        <v>231</v>
      </c>
      <c r="O531" s="16" t="n">
        <v>215</v>
      </c>
      <c r="P531" s="16" t="n">
        <v>205</v>
      </c>
      <c r="Q531" s="16" t="n">
        <v>203</v>
      </c>
      <c r="R531" s="16" t="n">
        <v>165</v>
      </c>
      <c r="S531" s="16" t="n">
        <v>121</v>
      </c>
      <c r="T531" s="16" t="n">
        <v>68</v>
      </c>
      <c r="U531" s="16" t="n">
        <v>47</v>
      </c>
      <c r="V531" s="16" t="n">
        <v>6</v>
      </c>
      <c r="W531" s="16" t="n">
        <v>2</v>
      </c>
      <c r="X531" s="16" t="s">
        <v>46</v>
      </c>
      <c r="Y531" s="17" t="n">
        <v>326</v>
      </c>
      <c r="Z531" s="16" t="n">
        <v>1754</v>
      </c>
      <c r="AA531" s="18" t="n">
        <v>817</v>
      </c>
      <c r="AB531" s="19" t="n">
        <f aca="false">Y531/B531*100</f>
        <v>11.2530203658958</v>
      </c>
      <c r="AC531" s="20" t="n">
        <f aca="false">Z531/B531*100</f>
        <v>60.5453917846048</v>
      </c>
      <c r="AD531" s="21" t="n">
        <f aca="false">AA531/B531*100</f>
        <v>28.2015878494995</v>
      </c>
    </row>
    <row r="532" customFormat="false" ht="17.1" hidden="true" customHeight="true" outlineLevel="0" collapsed="false">
      <c r="A532" s="25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7"/>
      <c r="Z532" s="16"/>
      <c r="AA532" s="18"/>
      <c r="AB532" s="23"/>
      <c r="AC532" s="5"/>
      <c r="AD532" s="24"/>
    </row>
    <row r="533" customFormat="false" ht="17.1" hidden="true" customHeight="true" outlineLevel="0" collapsed="false">
      <c r="A533" s="26" t="s">
        <v>199</v>
      </c>
      <c r="B533" s="16" t="n">
        <v>426639</v>
      </c>
      <c r="C533" s="16" t="n">
        <v>17105</v>
      </c>
      <c r="D533" s="16" t="n">
        <v>18264</v>
      </c>
      <c r="E533" s="16" t="n">
        <v>19276</v>
      </c>
      <c r="F533" s="16" t="n">
        <v>20926</v>
      </c>
      <c r="G533" s="16" t="n">
        <v>20851</v>
      </c>
      <c r="H533" s="16" t="n">
        <v>23938</v>
      </c>
      <c r="I533" s="16" t="n">
        <v>29261</v>
      </c>
      <c r="J533" s="16" t="n">
        <v>24689</v>
      </c>
      <c r="K533" s="16" t="n">
        <v>24623</v>
      </c>
      <c r="L533" s="16" t="n">
        <v>25366</v>
      </c>
      <c r="M533" s="16" t="n">
        <v>33765</v>
      </c>
      <c r="N533" s="16" t="n">
        <v>38191</v>
      </c>
      <c r="O533" s="16" t="n">
        <v>31824</v>
      </c>
      <c r="P533" s="16" t="n">
        <v>28928</v>
      </c>
      <c r="Q533" s="16" t="n">
        <v>25615</v>
      </c>
      <c r="R533" s="16" t="n">
        <v>19796</v>
      </c>
      <c r="S533" s="16" t="n">
        <v>13166</v>
      </c>
      <c r="T533" s="16" t="n">
        <v>7134</v>
      </c>
      <c r="U533" s="16" t="n">
        <v>3077</v>
      </c>
      <c r="V533" s="16" t="n">
        <v>753</v>
      </c>
      <c r="W533" s="16" t="n">
        <v>82</v>
      </c>
      <c r="X533" s="16" t="n">
        <v>9</v>
      </c>
      <c r="Y533" s="17" t="n">
        <v>54645</v>
      </c>
      <c r="Z533" s="16" t="n">
        <v>273434</v>
      </c>
      <c r="AA533" s="18" t="n">
        <v>98551</v>
      </c>
      <c r="AB533" s="19" t="n">
        <f aca="false">Y533/B533*100</f>
        <v>12.8082524101172</v>
      </c>
      <c r="AC533" s="20" t="n">
        <f aca="false">Z533/B533*100</f>
        <v>64.0902496021226</v>
      </c>
      <c r="AD533" s="21" t="n">
        <f aca="false">AA533/B533*100</f>
        <v>23.0993884759715</v>
      </c>
    </row>
    <row r="534" customFormat="false" ht="17.1" hidden="true" customHeight="true" outlineLevel="0" collapsed="false">
      <c r="A534" s="15" t="s">
        <v>34</v>
      </c>
      <c r="B534" s="16" t="n">
        <v>205442</v>
      </c>
      <c r="C534" s="16" t="n">
        <v>8727</v>
      </c>
      <c r="D534" s="16" t="n">
        <v>9316</v>
      </c>
      <c r="E534" s="16" t="n">
        <v>9884</v>
      </c>
      <c r="F534" s="16" t="n">
        <v>11298</v>
      </c>
      <c r="G534" s="16" t="n">
        <v>11072</v>
      </c>
      <c r="H534" s="16" t="n">
        <v>11976</v>
      </c>
      <c r="I534" s="16" t="n">
        <v>14857</v>
      </c>
      <c r="J534" s="16" t="n">
        <v>11950</v>
      </c>
      <c r="K534" s="16" t="n">
        <v>11967</v>
      </c>
      <c r="L534" s="16" t="n">
        <v>12459</v>
      </c>
      <c r="M534" s="16" t="n">
        <v>16649</v>
      </c>
      <c r="N534" s="16" t="n">
        <v>18138</v>
      </c>
      <c r="O534" s="16" t="n">
        <v>15043</v>
      </c>
      <c r="P534" s="16" t="n">
        <v>13494</v>
      </c>
      <c r="Q534" s="16" t="n">
        <v>11951</v>
      </c>
      <c r="R534" s="16" t="n">
        <v>8588</v>
      </c>
      <c r="S534" s="16" t="n">
        <v>4746</v>
      </c>
      <c r="T534" s="16" t="n">
        <v>2290</v>
      </c>
      <c r="U534" s="16" t="n">
        <v>859</v>
      </c>
      <c r="V534" s="16" t="n">
        <v>158</v>
      </c>
      <c r="W534" s="16" t="n">
        <v>15</v>
      </c>
      <c r="X534" s="16" t="n">
        <v>5</v>
      </c>
      <c r="Y534" s="17" t="n">
        <v>27927</v>
      </c>
      <c r="Z534" s="16" t="n">
        <v>135409</v>
      </c>
      <c r="AA534" s="18" t="n">
        <v>42101</v>
      </c>
      <c r="AB534" s="19" t="n">
        <f aca="false">Y534/B534*100</f>
        <v>13.5936176633794</v>
      </c>
      <c r="AC534" s="20" t="n">
        <f aca="false">Z534/B534*100</f>
        <v>65.9110600558795</v>
      </c>
      <c r="AD534" s="21" t="n">
        <f aca="false">AA534/B534*100</f>
        <v>20.4928885038113</v>
      </c>
    </row>
    <row r="535" customFormat="false" ht="17.1" hidden="true" customHeight="true" outlineLevel="0" collapsed="false">
      <c r="A535" s="15" t="s">
        <v>35</v>
      </c>
      <c r="B535" s="16" t="n">
        <v>221197</v>
      </c>
      <c r="C535" s="16" t="n">
        <v>8378</v>
      </c>
      <c r="D535" s="16" t="n">
        <v>8948</v>
      </c>
      <c r="E535" s="16" t="n">
        <v>9392</v>
      </c>
      <c r="F535" s="16" t="n">
        <v>9628</v>
      </c>
      <c r="G535" s="16" t="n">
        <v>9779</v>
      </c>
      <c r="H535" s="16" t="n">
        <v>11962</v>
      </c>
      <c r="I535" s="16" t="n">
        <v>14404</v>
      </c>
      <c r="J535" s="16" t="n">
        <v>12739</v>
      </c>
      <c r="K535" s="16" t="n">
        <v>12656</v>
      </c>
      <c r="L535" s="16" t="n">
        <v>12907</v>
      </c>
      <c r="M535" s="16" t="n">
        <v>17116</v>
      </c>
      <c r="N535" s="16" t="n">
        <v>20053</v>
      </c>
      <c r="O535" s="16" t="n">
        <v>16781</v>
      </c>
      <c r="P535" s="16" t="n">
        <v>15434</v>
      </c>
      <c r="Q535" s="16" t="n">
        <v>13664</v>
      </c>
      <c r="R535" s="16" t="n">
        <v>11208</v>
      </c>
      <c r="S535" s="16" t="n">
        <v>8420</v>
      </c>
      <c r="T535" s="16" t="n">
        <v>4844</v>
      </c>
      <c r="U535" s="16" t="n">
        <v>2218</v>
      </c>
      <c r="V535" s="16" t="n">
        <v>595</v>
      </c>
      <c r="W535" s="16" t="n">
        <v>67</v>
      </c>
      <c r="X535" s="16" t="n">
        <v>4</v>
      </c>
      <c r="Y535" s="17" t="n">
        <v>26718</v>
      </c>
      <c r="Z535" s="16" t="n">
        <v>138025</v>
      </c>
      <c r="AA535" s="18" t="n">
        <v>56450</v>
      </c>
      <c r="AB535" s="19" t="n">
        <f aca="false">Y535/B535*100</f>
        <v>12.0788256621925</v>
      </c>
      <c r="AC535" s="20" t="n">
        <f aca="false">Z535/B535*100</f>
        <v>62.3991283787755</v>
      </c>
      <c r="AD535" s="21" t="n">
        <f aca="false">AA535/B535*100</f>
        <v>25.5202376162425</v>
      </c>
    </row>
    <row r="536" customFormat="false" ht="17.1" hidden="true" customHeight="true" outlineLevel="0" collapsed="false">
      <c r="A536" s="26" t="s">
        <v>39</v>
      </c>
      <c r="B536" s="16" t="n">
        <v>359488</v>
      </c>
      <c r="C536" s="16" t="n">
        <v>14883</v>
      </c>
      <c r="D536" s="16" t="n">
        <v>15608</v>
      </c>
      <c r="E536" s="16" t="n">
        <v>16375</v>
      </c>
      <c r="F536" s="16" t="n">
        <v>17833</v>
      </c>
      <c r="G536" s="16" t="n">
        <v>18331</v>
      </c>
      <c r="H536" s="16" t="n">
        <v>20867</v>
      </c>
      <c r="I536" s="16" t="n">
        <v>25583</v>
      </c>
      <c r="J536" s="16" t="n">
        <v>21302</v>
      </c>
      <c r="K536" s="16" t="n">
        <v>21091</v>
      </c>
      <c r="L536" s="16" t="n">
        <v>21545</v>
      </c>
      <c r="M536" s="16" t="n">
        <v>28612</v>
      </c>
      <c r="N536" s="16" t="n">
        <v>32136</v>
      </c>
      <c r="O536" s="16" t="n">
        <v>26402</v>
      </c>
      <c r="P536" s="16" t="n">
        <v>23817</v>
      </c>
      <c r="Q536" s="16" t="n">
        <v>20718</v>
      </c>
      <c r="R536" s="16" t="n">
        <v>15727</v>
      </c>
      <c r="S536" s="16" t="n">
        <v>10289</v>
      </c>
      <c r="T536" s="16" t="n">
        <v>5502</v>
      </c>
      <c r="U536" s="16" t="n">
        <v>2266</v>
      </c>
      <c r="V536" s="16" t="n">
        <v>539</v>
      </c>
      <c r="W536" s="16" t="n">
        <v>62</v>
      </c>
      <c r="X536" s="16" t="s">
        <v>46</v>
      </c>
      <c r="Y536" s="17" t="n">
        <v>46866</v>
      </c>
      <c r="Z536" s="16" t="n">
        <v>233702</v>
      </c>
      <c r="AA536" s="18" t="n">
        <v>78920</v>
      </c>
      <c r="AB536" s="19" t="n">
        <f aca="false">Y536/B536*100</f>
        <v>13.0368746661919</v>
      </c>
      <c r="AC536" s="20" t="n">
        <f aca="false">Z536/B536*100</f>
        <v>65.0096804343956</v>
      </c>
      <c r="AD536" s="21" t="n">
        <f aca="false">AA536/B536*100</f>
        <v>21.9534448994125</v>
      </c>
    </row>
    <row r="537" customFormat="false" ht="17.1" hidden="true" customHeight="true" outlineLevel="0" collapsed="false">
      <c r="A537" s="15" t="s">
        <v>34</v>
      </c>
      <c r="B537" s="16" t="n">
        <v>173076</v>
      </c>
      <c r="C537" s="16" t="n">
        <v>7591</v>
      </c>
      <c r="D537" s="16" t="n">
        <v>7921</v>
      </c>
      <c r="E537" s="16" t="n">
        <v>8370</v>
      </c>
      <c r="F537" s="16" t="n">
        <v>9655</v>
      </c>
      <c r="G537" s="16" t="n">
        <v>9781</v>
      </c>
      <c r="H537" s="16" t="n">
        <v>10385</v>
      </c>
      <c r="I537" s="16" t="n">
        <v>12937</v>
      </c>
      <c r="J537" s="16" t="n">
        <v>10302</v>
      </c>
      <c r="K537" s="16" t="n">
        <v>10210</v>
      </c>
      <c r="L537" s="16" t="n">
        <v>10518</v>
      </c>
      <c r="M537" s="16" t="n">
        <v>14011</v>
      </c>
      <c r="N537" s="16" t="n">
        <v>15205</v>
      </c>
      <c r="O537" s="16" t="n">
        <v>12467</v>
      </c>
      <c r="P537" s="16" t="n">
        <v>11088</v>
      </c>
      <c r="Q537" s="16" t="n">
        <v>9620</v>
      </c>
      <c r="R537" s="16" t="n">
        <v>6791</v>
      </c>
      <c r="S537" s="16" t="n">
        <v>3670</v>
      </c>
      <c r="T537" s="16" t="n">
        <v>1788</v>
      </c>
      <c r="U537" s="16" t="n">
        <v>638</v>
      </c>
      <c r="V537" s="16" t="n">
        <v>117</v>
      </c>
      <c r="W537" s="16" t="n">
        <v>11</v>
      </c>
      <c r="X537" s="16" t="s">
        <v>46</v>
      </c>
      <c r="Y537" s="17" t="n">
        <v>23882</v>
      </c>
      <c r="Z537" s="16" t="n">
        <v>115471</v>
      </c>
      <c r="AA537" s="18" t="n">
        <v>33723</v>
      </c>
      <c r="AB537" s="19" t="n">
        <f aca="false">Y537/B537*100</f>
        <v>13.7985624812221</v>
      </c>
      <c r="AC537" s="20" t="n">
        <f aca="false">Z537/B537*100</f>
        <v>66.7169336014237</v>
      </c>
      <c r="AD537" s="21" t="n">
        <f aca="false">AA537/B537*100</f>
        <v>19.4845039173542</v>
      </c>
    </row>
    <row r="538" customFormat="false" ht="17.1" hidden="true" customHeight="true" outlineLevel="0" collapsed="false">
      <c r="A538" s="15" t="s">
        <v>35</v>
      </c>
      <c r="B538" s="16" t="n">
        <v>186412</v>
      </c>
      <c r="C538" s="16" t="n">
        <v>7292</v>
      </c>
      <c r="D538" s="16" t="n">
        <v>7687</v>
      </c>
      <c r="E538" s="16" t="n">
        <v>8005</v>
      </c>
      <c r="F538" s="16" t="n">
        <v>8178</v>
      </c>
      <c r="G538" s="16" t="n">
        <v>8550</v>
      </c>
      <c r="H538" s="16" t="n">
        <v>10482</v>
      </c>
      <c r="I538" s="16" t="n">
        <v>12646</v>
      </c>
      <c r="J538" s="16" t="n">
        <v>11000</v>
      </c>
      <c r="K538" s="16" t="n">
        <v>10881</v>
      </c>
      <c r="L538" s="16" t="n">
        <v>11027</v>
      </c>
      <c r="M538" s="16" t="n">
        <v>14601</v>
      </c>
      <c r="N538" s="16" t="n">
        <v>16931</v>
      </c>
      <c r="O538" s="16" t="n">
        <v>13935</v>
      </c>
      <c r="P538" s="16" t="n">
        <v>12729</v>
      </c>
      <c r="Q538" s="16" t="n">
        <v>11098</v>
      </c>
      <c r="R538" s="16" t="n">
        <v>8936</v>
      </c>
      <c r="S538" s="16" t="n">
        <v>6619</v>
      </c>
      <c r="T538" s="16" t="n">
        <v>3714</v>
      </c>
      <c r="U538" s="16" t="n">
        <v>1628</v>
      </c>
      <c r="V538" s="16" t="n">
        <v>422</v>
      </c>
      <c r="W538" s="16" t="n">
        <v>51</v>
      </c>
      <c r="X538" s="16" t="s">
        <v>46</v>
      </c>
      <c r="Y538" s="17" t="n">
        <v>22984</v>
      </c>
      <c r="Z538" s="16" t="n">
        <v>118231</v>
      </c>
      <c r="AA538" s="18" t="n">
        <v>45197</v>
      </c>
      <c r="AB538" s="19" t="n">
        <f aca="false">Y538/B538*100</f>
        <v>12.3296783468875</v>
      </c>
      <c r="AC538" s="20" t="n">
        <f aca="false">Z538/B538*100</f>
        <v>63.4245649421711</v>
      </c>
      <c r="AD538" s="21" t="n">
        <f aca="false">AA538/B538*100</f>
        <v>24.2457567109414</v>
      </c>
    </row>
    <row r="539" customFormat="false" ht="17.1" hidden="true" customHeight="true" outlineLevel="0" collapsed="false">
      <c r="A539" s="22" t="s">
        <v>200</v>
      </c>
      <c r="B539" s="16" t="n">
        <v>98372</v>
      </c>
      <c r="C539" s="16" t="n">
        <v>3672</v>
      </c>
      <c r="D539" s="16" t="n">
        <v>3812</v>
      </c>
      <c r="E539" s="16" t="n">
        <v>3830</v>
      </c>
      <c r="F539" s="16" t="n">
        <v>4365</v>
      </c>
      <c r="G539" s="16" t="n">
        <v>5690</v>
      </c>
      <c r="H539" s="16" t="n">
        <v>4975</v>
      </c>
      <c r="I539" s="16" t="n">
        <v>6294</v>
      </c>
      <c r="J539" s="16" t="n">
        <v>5327</v>
      </c>
      <c r="K539" s="16" t="n">
        <v>5189</v>
      </c>
      <c r="L539" s="16" t="n">
        <v>5276</v>
      </c>
      <c r="M539" s="16" t="n">
        <v>7363</v>
      </c>
      <c r="N539" s="16" t="n">
        <v>9079</v>
      </c>
      <c r="O539" s="16" t="n">
        <v>8228</v>
      </c>
      <c r="P539" s="16" t="n">
        <v>7567</v>
      </c>
      <c r="Q539" s="16" t="n">
        <v>6795</v>
      </c>
      <c r="R539" s="16" t="n">
        <v>5029</v>
      </c>
      <c r="S539" s="16" t="n">
        <v>3273</v>
      </c>
      <c r="T539" s="16" t="n">
        <v>1744</v>
      </c>
      <c r="U539" s="16" t="n">
        <v>702</v>
      </c>
      <c r="V539" s="16" t="n">
        <v>147</v>
      </c>
      <c r="W539" s="16" t="n">
        <v>15</v>
      </c>
      <c r="X539" s="16" t="s">
        <v>46</v>
      </c>
      <c r="Y539" s="17" t="n">
        <v>11314</v>
      </c>
      <c r="Z539" s="16" t="n">
        <v>61786</v>
      </c>
      <c r="AA539" s="18" t="n">
        <v>25272</v>
      </c>
      <c r="AB539" s="19" t="n">
        <f aca="false">Y539/B539*100</f>
        <v>11.5012401902981</v>
      </c>
      <c r="AC539" s="20" t="n">
        <f aca="false">Z539/B539*100</f>
        <v>62.8085227503761</v>
      </c>
      <c r="AD539" s="21" t="n">
        <f aca="false">AA539/B539*100</f>
        <v>25.6902370593258</v>
      </c>
    </row>
    <row r="540" customFormat="false" ht="17.1" hidden="true" customHeight="true" outlineLevel="0" collapsed="false">
      <c r="A540" s="15" t="s">
        <v>34</v>
      </c>
      <c r="B540" s="16" t="n">
        <v>47518</v>
      </c>
      <c r="C540" s="16" t="n">
        <v>1841</v>
      </c>
      <c r="D540" s="16" t="n">
        <v>1934</v>
      </c>
      <c r="E540" s="16" t="n">
        <v>1912</v>
      </c>
      <c r="F540" s="16" t="n">
        <v>2490</v>
      </c>
      <c r="G540" s="16" t="n">
        <v>3582</v>
      </c>
      <c r="H540" s="16" t="n">
        <v>2542</v>
      </c>
      <c r="I540" s="16" t="n">
        <v>3238</v>
      </c>
      <c r="J540" s="16" t="n">
        <v>2531</v>
      </c>
      <c r="K540" s="16" t="n">
        <v>2481</v>
      </c>
      <c r="L540" s="16" t="n">
        <v>2666</v>
      </c>
      <c r="M540" s="16" t="n">
        <v>3583</v>
      </c>
      <c r="N540" s="16" t="n">
        <v>4241</v>
      </c>
      <c r="O540" s="16" t="n">
        <v>3772</v>
      </c>
      <c r="P540" s="16" t="n">
        <v>3520</v>
      </c>
      <c r="Q540" s="16" t="n">
        <v>3097</v>
      </c>
      <c r="R540" s="16" t="n">
        <v>2110</v>
      </c>
      <c r="S540" s="16" t="n">
        <v>1168</v>
      </c>
      <c r="T540" s="16" t="n">
        <v>565</v>
      </c>
      <c r="U540" s="16" t="n">
        <v>213</v>
      </c>
      <c r="V540" s="16" t="n">
        <v>29</v>
      </c>
      <c r="W540" s="16" t="n">
        <v>3</v>
      </c>
      <c r="X540" s="16" t="s">
        <v>46</v>
      </c>
      <c r="Y540" s="17" t="n">
        <v>5687</v>
      </c>
      <c r="Z540" s="16" t="n">
        <v>31126</v>
      </c>
      <c r="AA540" s="18" t="n">
        <v>10705</v>
      </c>
      <c r="AB540" s="19" t="n">
        <f aca="false">Y540/B540*100</f>
        <v>11.9680963003493</v>
      </c>
      <c r="AC540" s="20" t="n">
        <f aca="false">Z540/B540*100</f>
        <v>65.5035986363062</v>
      </c>
      <c r="AD540" s="21" t="n">
        <f aca="false">AA540/B540*100</f>
        <v>22.5283050633444</v>
      </c>
    </row>
    <row r="541" customFormat="false" ht="17.1" hidden="true" customHeight="true" outlineLevel="0" collapsed="false">
      <c r="A541" s="15" t="s">
        <v>35</v>
      </c>
      <c r="B541" s="16" t="n">
        <v>50854</v>
      </c>
      <c r="C541" s="16" t="n">
        <v>1831</v>
      </c>
      <c r="D541" s="16" t="n">
        <v>1878</v>
      </c>
      <c r="E541" s="16" t="n">
        <v>1918</v>
      </c>
      <c r="F541" s="16" t="n">
        <v>1875</v>
      </c>
      <c r="G541" s="16" t="n">
        <v>2108</v>
      </c>
      <c r="H541" s="16" t="n">
        <v>2433</v>
      </c>
      <c r="I541" s="16" t="n">
        <v>3056</v>
      </c>
      <c r="J541" s="16" t="n">
        <v>2796</v>
      </c>
      <c r="K541" s="16" t="n">
        <v>2708</v>
      </c>
      <c r="L541" s="16" t="n">
        <v>2610</v>
      </c>
      <c r="M541" s="16" t="n">
        <v>3780</v>
      </c>
      <c r="N541" s="16" t="n">
        <v>4838</v>
      </c>
      <c r="O541" s="16" t="n">
        <v>4456</v>
      </c>
      <c r="P541" s="16" t="n">
        <v>4047</v>
      </c>
      <c r="Q541" s="16" t="n">
        <v>3698</v>
      </c>
      <c r="R541" s="16" t="n">
        <v>2919</v>
      </c>
      <c r="S541" s="16" t="n">
        <v>2105</v>
      </c>
      <c r="T541" s="16" t="n">
        <v>1179</v>
      </c>
      <c r="U541" s="16" t="n">
        <v>489</v>
      </c>
      <c r="V541" s="16" t="n">
        <v>118</v>
      </c>
      <c r="W541" s="16" t="n">
        <v>12</v>
      </c>
      <c r="X541" s="16" t="s">
        <v>46</v>
      </c>
      <c r="Y541" s="17" t="n">
        <v>5627</v>
      </c>
      <c r="Z541" s="16" t="n">
        <v>30660</v>
      </c>
      <c r="AA541" s="18" t="n">
        <v>14567</v>
      </c>
      <c r="AB541" s="19" t="n">
        <f aca="false">Y541/B541*100</f>
        <v>11.0650096354269</v>
      </c>
      <c r="AC541" s="20" t="n">
        <f aca="false">Z541/B541*100</f>
        <v>60.290242655445</v>
      </c>
      <c r="AD541" s="21" t="n">
        <f aca="false">AA541/B541*100</f>
        <v>28.6447477091281</v>
      </c>
    </row>
    <row r="542" customFormat="false" ht="17.1" hidden="true" customHeight="true" outlineLevel="0" collapsed="false">
      <c r="A542" s="22" t="s">
        <v>201</v>
      </c>
      <c r="B542" s="16" t="n">
        <v>172758</v>
      </c>
      <c r="C542" s="16" t="n">
        <v>7883</v>
      </c>
      <c r="D542" s="16" t="n">
        <v>8166</v>
      </c>
      <c r="E542" s="16" t="n">
        <v>8526</v>
      </c>
      <c r="F542" s="16" t="n">
        <v>9180</v>
      </c>
      <c r="G542" s="16" t="n">
        <v>9107</v>
      </c>
      <c r="H542" s="16" t="n">
        <v>11378</v>
      </c>
      <c r="I542" s="16" t="n">
        <v>13500</v>
      </c>
      <c r="J542" s="16" t="n">
        <v>11027</v>
      </c>
      <c r="K542" s="16" t="n">
        <v>11027</v>
      </c>
      <c r="L542" s="16" t="n">
        <v>11180</v>
      </c>
      <c r="M542" s="16" t="n">
        <v>14397</v>
      </c>
      <c r="N542" s="16" t="n">
        <v>15001</v>
      </c>
      <c r="O542" s="16" t="n">
        <v>11152</v>
      </c>
      <c r="P542" s="16" t="n">
        <v>9637</v>
      </c>
      <c r="Q542" s="16" t="n">
        <v>8124</v>
      </c>
      <c r="R542" s="16" t="n">
        <v>6303</v>
      </c>
      <c r="S542" s="16" t="n">
        <v>3994</v>
      </c>
      <c r="T542" s="16" t="n">
        <v>2040</v>
      </c>
      <c r="U542" s="16" t="n">
        <v>870</v>
      </c>
      <c r="V542" s="16" t="n">
        <v>235</v>
      </c>
      <c r="W542" s="16" t="n">
        <v>31</v>
      </c>
      <c r="X542" s="16" t="s">
        <v>46</v>
      </c>
      <c r="Y542" s="17" t="n">
        <v>24575</v>
      </c>
      <c r="Z542" s="16" t="n">
        <v>116949</v>
      </c>
      <c r="AA542" s="18" t="n">
        <v>31234</v>
      </c>
      <c r="AB542" s="19" t="n">
        <f aca="false">Y542/B542*100</f>
        <v>14.2251010083469</v>
      </c>
      <c r="AC542" s="20" t="n">
        <f aca="false">Z542/B542*100</f>
        <v>67.69527315667</v>
      </c>
      <c r="AD542" s="21" t="n">
        <f aca="false">AA542/B542*100</f>
        <v>18.079625834983</v>
      </c>
    </row>
    <row r="543" customFormat="false" ht="17.1" hidden="true" customHeight="true" outlineLevel="0" collapsed="false">
      <c r="A543" s="15" t="s">
        <v>34</v>
      </c>
      <c r="B543" s="16" t="n">
        <v>83935</v>
      </c>
      <c r="C543" s="16" t="n">
        <v>4023</v>
      </c>
      <c r="D543" s="16" t="n">
        <v>4186</v>
      </c>
      <c r="E543" s="16" t="n">
        <v>4409</v>
      </c>
      <c r="F543" s="16" t="n">
        <v>4749</v>
      </c>
      <c r="G543" s="16" t="n">
        <v>4534</v>
      </c>
      <c r="H543" s="16" t="n">
        <v>5641</v>
      </c>
      <c r="I543" s="16" t="n">
        <v>6888</v>
      </c>
      <c r="J543" s="16" t="n">
        <v>5409</v>
      </c>
      <c r="K543" s="16" t="n">
        <v>5456</v>
      </c>
      <c r="L543" s="16" t="n">
        <v>5442</v>
      </c>
      <c r="M543" s="16" t="n">
        <v>7135</v>
      </c>
      <c r="N543" s="16" t="n">
        <v>7275</v>
      </c>
      <c r="O543" s="16" t="n">
        <v>5439</v>
      </c>
      <c r="P543" s="16" t="n">
        <v>4530</v>
      </c>
      <c r="Q543" s="16" t="n">
        <v>3725</v>
      </c>
      <c r="R543" s="16" t="n">
        <v>2743</v>
      </c>
      <c r="S543" s="16" t="n">
        <v>1415</v>
      </c>
      <c r="T543" s="16" t="n">
        <v>643</v>
      </c>
      <c r="U543" s="16" t="n">
        <v>230</v>
      </c>
      <c r="V543" s="16" t="n">
        <v>59</v>
      </c>
      <c r="W543" s="16" t="n">
        <v>4</v>
      </c>
      <c r="X543" s="16" t="s">
        <v>46</v>
      </c>
      <c r="Y543" s="17" t="n">
        <v>12618</v>
      </c>
      <c r="Z543" s="16" t="n">
        <v>57968</v>
      </c>
      <c r="AA543" s="18" t="n">
        <v>13349</v>
      </c>
      <c r="AB543" s="19" t="n">
        <f aca="false">Y543/B543*100</f>
        <v>15.0330612974325</v>
      </c>
      <c r="AC543" s="20" t="n">
        <f aca="false">Z543/B543*100</f>
        <v>69.062965389885</v>
      </c>
      <c r="AD543" s="21" t="n">
        <f aca="false">AA543/B543*100</f>
        <v>15.9039733126824</v>
      </c>
    </row>
    <row r="544" customFormat="false" ht="17.1" hidden="true" customHeight="true" outlineLevel="0" collapsed="false">
      <c r="A544" s="15" t="s">
        <v>35</v>
      </c>
      <c r="B544" s="16" t="n">
        <v>88823</v>
      </c>
      <c r="C544" s="16" t="n">
        <v>3860</v>
      </c>
      <c r="D544" s="16" t="n">
        <v>3980</v>
      </c>
      <c r="E544" s="16" t="n">
        <v>4117</v>
      </c>
      <c r="F544" s="16" t="n">
        <v>4431</v>
      </c>
      <c r="G544" s="16" t="n">
        <v>4573</v>
      </c>
      <c r="H544" s="16" t="n">
        <v>5737</v>
      </c>
      <c r="I544" s="16" t="n">
        <v>6612</v>
      </c>
      <c r="J544" s="16" t="n">
        <v>5618</v>
      </c>
      <c r="K544" s="16" t="n">
        <v>5571</v>
      </c>
      <c r="L544" s="16" t="n">
        <v>5738</v>
      </c>
      <c r="M544" s="16" t="n">
        <v>7262</v>
      </c>
      <c r="N544" s="16" t="n">
        <v>7726</v>
      </c>
      <c r="O544" s="16" t="n">
        <v>5713</v>
      </c>
      <c r="P544" s="16" t="n">
        <v>5107</v>
      </c>
      <c r="Q544" s="16" t="n">
        <v>4399</v>
      </c>
      <c r="R544" s="16" t="n">
        <v>3560</v>
      </c>
      <c r="S544" s="16" t="n">
        <v>2579</v>
      </c>
      <c r="T544" s="16" t="n">
        <v>1397</v>
      </c>
      <c r="U544" s="16" t="n">
        <v>640</v>
      </c>
      <c r="V544" s="16" t="n">
        <v>176</v>
      </c>
      <c r="W544" s="16" t="n">
        <v>27</v>
      </c>
      <c r="X544" s="16" t="s">
        <v>46</v>
      </c>
      <c r="Y544" s="17" t="n">
        <v>11957</v>
      </c>
      <c r="Z544" s="16" t="n">
        <v>58981</v>
      </c>
      <c r="AA544" s="18" t="n">
        <v>17885</v>
      </c>
      <c r="AB544" s="19" t="n">
        <f aca="false">Y544/B544*100</f>
        <v>13.4616034135303</v>
      </c>
      <c r="AC544" s="20" t="n">
        <f aca="false">Z544/B544*100</f>
        <v>66.4028461096788</v>
      </c>
      <c r="AD544" s="21" t="n">
        <f aca="false">AA544/B544*100</f>
        <v>20.1355504767909</v>
      </c>
    </row>
    <row r="545" customFormat="false" ht="17.1" hidden="true" customHeight="true" outlineLevel="0" collapsed="false">
      <c r="A545" s="22" t="s">
        <v>202</v>
      </c>
      <c r="B545" s="16" t="n">
        <v>53135</v>
      </c>
      <c r="C545" s="16" t="n">
        <v>2007</v>
      </c>
      <c r="D545" s="16" t="n">
        <v>2164</v>
      </c>
      <c r="E545" s="16" t="n">
        <v>2338</v>
      </c>
      <c r="F545" s="16" t="n">
        <v>2783</v>
      </c>
      <c r="G545" s="16" t="n">
        <v>2275</v>
      </c>
      <c r="H545" s="16" t="n">
        <v>2765</v>
      </c>
      <c r="I545" s="16" t="n">
        <v>3393</v>
      </c>
      <c r="J545" s="16" t="n">
        <v>2947</v>
      </c>
      <c r="K545" s="16" t="n">
        <v>2874</v>
      </c>
      <c r="L545" s="16" t="n">
        <v>3004</v>
      </c>
      <c r="M545" s="16" t="n">
        <v>4157</v>
      </c>
      <c r="N545" s="16" t="n">
        <v>5055</v>
      </c>
      <c r="O545" s="16" t="n">
        <v>4308</v>
      </c>
      <c r="P545" s="16" t="n">
        <v>3907</v>
      </c>
      <c r="Q545" s="16" t="n">
        <v>3375</v>
      </c>
      <c r="R545" s="16" t="n">
        <v>2551</v>
      </c>
      <c r="S545" s="16" t="n">
        <v>1748</v>
      </c>
      <c r="T545" s="16" t="n">
        <v>1029</v>
      </c>
      <c r="U545" s="16" t="n">
        <v>369</v>
      </c>
      <c r="V545" s="16" t="n">
        <v>78</v>
      </c>
      <c r="W545" s="16" t="n">
        <v>8</v>
      </c>
      <c r="X545" s="16" t="s">
        <v>46</v>
      </c>
      <c r="Y545" s="17" t="n">
        <v>6509</v>
      </c>
      <c r="Z545" s="16" t="n">
        <v>33561</v>
      </c>
      <c r="AA545" s="18" t="n">
        <v>13065</v>
      </c>
      <c r="AB545" s="19" t="n">
        <f aca="false">Y545/B545*100</f>
        <v>12.2499294250494</v>
      </c>
      <c r="AC545" s="20" t="n">
        <f aca="false">Z545/B545*100</f>
        <v>63.1617577867696</v>
      </c>
      <c r="AD545" s="21" t="n">
        <f aca="false">AA545/B545*100</f>
        <v>24.5883127881811</v>
      </c>
    </row>
    <row r="546" customFormat="false" ht="17.1" hidden="true" customHeight="true" outlineLevel="0" collapsed="false">
      <c r="A546" s="15" t="s">
        <v>34</v>
      </c>
      <c r="B546" s="16" t="n">
        <v>25256</v>
      </c>
      <c r="C546" s="16" t="n">
        <v>1026</v>
      </c>
      <c r="D546" s="16" t="n">
        <v>1070</v>
      </c>
      <c r="E546" s="16" t="n">
        <v>1203</v>
      </c>
      <c r="F546" s="16" t="n">
        <v>1611</v>
      </c>
      <c r="G546" s="16" t="n">
        <v>1119</v>
      </c>
      <c r="H546" s="16" t="n">
        <v>1348</v>
      </c>
      <c r="I546" s="16" t="n">
        <v>1665</v>
      </c>
      <c r="J546" s="16" t="n">
        <v>1432</v>
      </c>
      <c r="K546" s="16" t="n">
        <v>1339</v>
      </c>
      <c r="L546" s="16" t="n">
        <v>1457</v>
      </c>
      <c r="M546" s="16" t="n">
        <v>2005</v>
      </c>
      <c r="N546" s="16" t="n">
        <v>2317</v>
      </c>
      <c r="O546" s="16" t="n">
        <v>2028</v>
      </c>
      <c r="P546" s="16" t="n">
        <v>1819</v>
      </c>
      <c r="Q546" s="16" t="n">
        <v>1612</v>
      </c>
      <c r="R546" s="16" t="n">
        <v>1130</v>
      </c>
      <c r="S546" s="16" t="n">
        <v>604</v>
      </c>
      <c r="T546" s="16" t="n">
        <v>352</v>
      </c>
      <c r="U546" s="16" t="n">
        <v>102</v>
      </c>
      <c r="V546" s="16" t="n">
        <v>14</v>
      </c>
      <c r="W546" s="16" t="n">
        <v>3</v>
      </c>
      <c r="X546" s="16" t="s">
        <v>46</v>
      </c>
      <c r="Y546" s="17" t="n">
        <v>3299</v>
      </c>
      <c r="Z546" s="16" t="n">
        <v>16321</v>
      </c>
      <c r="AA546" s="18" t="n">
        <v>5636</v>
      </c>
      <c r="AB546" s="19" t="n">
        <f aca="false">Y546/B546*100</f>
        <v>13.0622426354134</v>
      </c>
      <c r="AC546" s="20" t="n">
        <f aca="false">Z546/B546*100</f>
        <v>64.6222679759265</v>
      </c>
      <c r="AD546" s="21" t="n">
        <f aca="false">AA546/B546*100</f>
        <v>22.3154893886601</v>
      </c>
    </row>
    <row r="547" customFormat="false" ht="17.1" hidden="true" customHeight="true" outlineLevel="0" collapsed="false">
      <c r="A547" s="15" t="s">
        <v>35</v>
      </c>
      <c r="B547" s="16" t="n">
        <v>27879</v>
      </c>
      <c r="C547" s="16" t="n">
        <v>981</v>
      </c>
      <c r="D547" s="16" t="n">
        <v>1094</v>
      </c>
      <c r="E547" s="16" t="n">
        <v>1135</v>
      </c>
      <c r="F547" s="16" t="n">
        <v>1172</v>
      </c>
      <c r="G547" s="16" t="n">
        <v>1156</v>
      </c>
      <c r="H547" s="16" t="n">
        <v>1417</v>
      </c>
      <c r="I547" s="16" t="n">
        <v>1728</v>
      </c>
      <c r="J547" s="16" t="n">
        <v>1515</v>
      </c>
      <c r="K547" s="16" t="n">
        <v>1535</v>
      </c>
      <c r="L547" s="16" t="n">
        <v>1547</v>
      </c>
      <c r="M547" s="16" t="n">
        <v>2152</v>
      </c>
      <c r="N547" s="16" t="n">
        <v>2738</v>
      </c>
      <c r="O547" s="16" t="n">
        <v>2280</v>
      </c>
      <c r="P547" s="16" t="n">
        <v>2088</v>
      </c>
      <c r="Q547" s="16" t="n">
        <v>1763</v>
      </c>
      <c r="R547" s="16" t="n">
        <v>1421</v>
      </c>
      <c r="S547" s="16" t="n">
        <v>1144</v>
      </c>
      <c r="T547" s="16" t="n">
        <v>677</v>
      </c>
      <c r="U547" s="16" t="n">
        <v>267</v>
      </c>
      <c r="V547" s="16" t="n">
        <v>64</v>
      </c>
      <c r="W547" s="16" t="n">
        <v>5</v>
      </c>
      <c r="X547" s="16" t="s">
        <v>46</v>
      </c>
      <c r="Y547" s="17" t="n">
        <v>3210</v>
      </c>
      <c r="Z547" s="16" t="n">
        <v>17240</v>
      </c>
      <c r="AA547" s="18" t="n">
        <v>7429</v>
      </c>
      <c r="AB547" s="19" t="n">
        <f aca="false">Y547/B547*100</f>
        <v>11.514042827935</v>
      </c>
      <c r="AC547" s="20" t="n">
        <f aca="false">Z547/B547*100</f>
        <v>61.8386599232397</v>
      </c>
      <c r="AD547" s="21" t="n">
        <f aca="false">AA547/B547*100</f>
        <v>26.6472972488253</v>
      </c>
    </row>
    <row r="548" customFormat="false" ht="17.1" hidden="true" customHeight="true" outlineLevel="0" collapsed="false">
      <c r="A548" s="22" t="s">
        <v>203</v>
      </c>
      <c r="B548" s="16" t="n">
        <v>35223</v>
      </c>
      <c r="C548" s="16" t="n">
        <v>1321</v>
      </c>
      <c r="D548" s="16" t="n">
        <v>1466</v>
      </c>
      <c r="E548" s="16" t="n">
        <v>1681</v>
      </c>
      <c r="F548" s="16" t="n">
        <v>1505</v>
      </c>
      <c r="G548" s="16" t="n">
        <v>1259</v>
      </c>
      <c r="H548" s="16" t="n">
        <v>1749</v>
      </c>
      <c r="I548" s="16" t="n">
        <v>2396</v>
      </c>
      <c r="J548" s="16" t="n">
        <v>2001</v>
      </c>
      <c r="K548" s="16" t="n">
        <v>2001</v>
      </c>
      <c r="L548" s="16" t="n">
        <v>2085</v>
      </c>
      <c r="M548" s="16" t="n">
        <v>2695</v>
      </c>
      <c r="N548" s="16" t="n">
        <v>3001</v>
      </c>
      <c r="O548" s="16" t="n">
        <v>2714</v>
      </c>
      <c r="P548" s="16" t="n">
        <v>2706</v>
      </c>
      <c r="Q548" s="16" t="n">
        <v>2424</v>
      </c>
      <c r="R548" s="16" t="n">
        <v>1844</v>
      </c>
      <c r="S548" s="16" t="n">
        <v>1274</v>
      </c>
      <c r="T548" s="16" t="n">
        <v>689</v>
      </c>
      <c r="U548" s="16" t="n">
        <v>325</v>
      </c>
      <c r="V548" s="16" t="n">
        <v>79</v>
      </c>
      <c r="W548" s="16" t="n">
        <v>8</v>
      </c>
      <c r="X548" s="16" t="s">
        <v>46</v>
      </c>
      <c r="Y548" s="17" t="n">
        <v>4468</v>
      </c>
      <c r="Z548" s="16" t="n">
        <v>21406</v>
      </c>
      <c r="AA548" s="18" t="n">
        <v>9349</v>
      </c>
      <c r="AB548" s="19" t="n">
        <f aca="false">Y548/B548*100</f>
        <v>12.6848933935213</v>
      </c>
      <c r="AC548" s="20" t="n">
        <f aca="false">Z548/B548*100</f>
        <v>60.7727905062033</v>
      </c>
      <c r="AD548" s="21" t="n">
        <f aca="false">AA548/B548*100</f>
        <v>26.5423161002754</v>
      </c>
    </row>
    <row r="549" customFormat="false" ht="17.1" hidden="true" customHeight="true" outlineLevel="0" collapsed="false">
      <c r="A549" s="15" t="s">
        <v>34</v>
      </c>
      <c r="B549" s="16" t="n">
        <v>16367</v>
      </c>
      <c r="C549" s="16" t="n">
        <v>701</v>
      </c>
      <c r="D549" s="16" t="n">
        <v>731</v>
      </c>
      <c r="E549" s="16" t="n">
        <v>846</v>
      </c>
      <c r="F549" s="16" t="n">
        <v>805</v>
      </c>
      <c r="G549" s="16" t="n">
        <v>546</v>
      </c>
      <c r="H549" s="16" t="n">
        <v>854</v>
      </c>
      <c r="I549" s="16" t="n">
        <v>1146</v>
      </c>
      <c r="J549" s="16" t="n">
        <v>930</v>
      </c>
      <c r="K549" s="16" t="n">
        <v>934</v>
      </c>
      <c r="L549" s="16" t="n">
        <v>953</v>
      </c>
      <c r="M549" s="16" t="n">
        <v>1288</v>
      </c>
      <c r="N549" s="16" t="n">
        <v>1372</v>
      </c>
      <c r="O549" s="16" t="n">
        <v>1228</v>
      </c>
      <c r="P549" s="16" t="n">
        <v>1219</v>
      </c>
      <c r="Q549" s="16" t="n">
        <v>1186</v>
      </c>
      <c r="R549" s="16" t="n">
        <v>808</v>
      </c>
      <c r="S549" s="16" t="n">
        <v>483</v>
      </c>
      <c r="T549" s="16" t="n">
        <v>228</v>
      </c>
      <c r="U549" s="16" t="n">
        <v>93</v>
      </c>
      <c r="V549" s="16" t="n">
        <v>15</v>
      </c>
      <c r="W549" s="16" t="n">
        <v>1</v>
      </c>
      <c r="X549" s="16" t="s">
        <v>46</v>
      </c>
      <c r="Y549" s="17" t="n">
        <v>2278</v>
      </c>
      <c r="Z549" s="16" t="n">
        <v>10056</v>
      </c>
      <c r="AA549" s="18" t="n">
        <v>4033</v>
      </c>
      <c r="AB549" s="19" t="n">
        <f aca="false">Y549/B549*100</f>
        <v>13.9182501374717</v>
      </c>
      <c r="AC549" s="20" t="n">
        <f aca="false">Z549/B549*100</f>
        <v>61.4407038553186</v>
      </c>
      <c r="AD549" s="21" t="n">
        <f aca="false">AA549/B549*100</f>
        <v>24.6410460072096</v>
      </c>
    </row>
    <row r="550" customFormat="false" ht="17.1" hidden="true" customHeight="true" outlineLevel="0" collapsed="false">
      <c r="A550" s="15" t="s">
        <v>35</v>
      </c>
      <c r="B550" s="16" t="n">
        <v>18856</v>
      </c>
      <c r="C550" s="16" t="n">
        <v>620</v>
      </c>
      <c r="D550" s="16" t="n">
        <v>735</v>
      </c>
      <c r="E550" s="16" t="n">
        <v>835</v>
      </c>
      <c r="F550" s="16" t="n">
        <v>700</v>
      </c>
      <c r="G550" s="16" t="n">
        <v>713</v>
      </c>
      <c r="H550" s="16" t="n">
        <v>895</v>
      </c>
      <c r="I550" s="16" t="n">
        <v>1250</v>
      </c>
      <c r="J550" s="16" t="n">
        <v>1071</v>
      </c>
      <c r="K550" s="16" t="n">
        <v>1067</v>
      </c>
      <c r="L550" s="16" t="n">
        <v>1132</v>
      </c>
      <c r="M550" s="16" t="n">
        <v>1407</v>
      </c>
      <c r="N550" s="16" t="n">
        <v>1629</v>
      </c>
      <c r="O550" s="16" t="n">
        <v>1486</v>
      </c>
      <c r="P550" s="16" t="n">
        <v>1487</v>
      </c>
      <c r="Q550" s="16" t="n">
        <v>1238</v>
      </c>
      <c r="R550" s="16" t="n">
        <v>1036</v>
      </c>
      <c r="S550" s="16" t="n">
        <v>791</v>
      </c>
      <c r="T550" s="16" t="n">
        <v>461</v>
      </c>
      <c r="U550" s="16" t="n">
        <v>232</v>
      </c>
      <c r="V550" s="16" t="n">
        <v>64</v>
      </c>
      <c r="W550" s="16" t="n">
        <v>7</v>
      </c>
      <c r="X550" s="16" t="s">
        <v>46</v>
      </c>
      <c r="Y550" s="17" t="n">
        <v>2190</v>
      </c>
      <c r="Z550" s="16" t="n">
        <v>11350</v>
      </c>
      <c r="AA550" s="18" t="n">
        <v>5316</v>
      </c>
      <c r="AB550" s="19" t="n">
        <f aca="false">Y550/B550*100</f>
        <v>11.6143402630462</v>
      </c>
      <c r="AC550" s="20" t="n">
        <f aca="false">Z550/B550*100</f>
        <v>60.1930420025456</v>
      </c>
      <c r="AD550" s="21" t="n">
        <f aca="false">AA550/B550*100</f>
        <v>28.1926177344082</v>
      </c>
    </row>
    <row r="551" customFormat="false" ht="17.1" hidden="true" customHeight="true" outlineLevel="0" collapsed="false">
      <c r="A551" s="22" t="s">
        <v>57</v>
      </c>
      <c r="B551" s="16" t="n">
        <v>67151</v>
      </c>
      <c r="C551" s="16" t="n">
        <v>2222</v>
      </c>
      <c r="D551" s="16" t="n">
        <v>2656</v>
      </c>
      <c r="E551" s="16" t="n">
        <v>2901</v>
      </c>
      <c r="F551" s="16" t="n">
        <v>3093</v>
      </c>
      <c r="G551" s="16" t="n">
        <v>2520</v>
      </c>
      <c r="H551" s="16" t="n">
        <v>3071</v>
      </c>
      <c r="I551" s="16" t="n">
        <v>3678</v>
      </c>
      <c r="J551" s="16" t="n">
        <v>3387</v>
      </c>
      <c r="K551" s="16" t="n">
        <v>3532</v>
      </c>
      <c r="L551" s="16" t="n">
        <v>3821</v>
      </c>
      <c r="M551" s="16" t="n">
        <v>5153</v>
      </c>
      <c r="N551" s="16" t="n">
        <v>6055</v>
      </c>
      <c r="O551" s="16" t="n">
        <v>5422</v>
      </c>
      <c r="P551" s="16" t="n">
        <v>5111</v>
      </c>
      <c r="Q551" s="16" t="n">
        <v>4897</v>
      </c>
      <c r="R551" s="16" t="n">
        <v>4069</v>
      </c>
      <c r="S551" s="16" t="n">
        <v>2877</v>
      </c>
      <c r="T551" s="16" t="n">
        <v>1632</v>
      </c>
      <c r="U551" s="16" t="n">
        <v>811</v>
      </c>
      <c r="V551" s="16" t="n">
        <v>214</v>
      </c>
      <c r="W551" s="16" t="n">
        <v>20</v>
      </c>
      <c r="X551" s="16" t="n">
        <v>9</v>
      </c>
      <c r="Y551" s="17" t="n">
        <v>7779</v>
      </c>
      <c r="Z551" s="16" t="n">
        <v>39732</v>
      </c>
      <c r="AA551" s="18" t="n">
        <v>19631</v>
      </c>
      <c r="AB551" s="19" t="n">
        <f aca="false">Y551/B551*100</f>
        <v>11.5843397715596</v>
      </c>
      <c r="AC551" s="20" t="n">
        <f aca="false">Z551/B551*100</f>
        <v>59.1681434379235</v>
      </c>
      <c r="AD551" s="21" t="n">
        <f aca="false">AA551/B551*100</f>
        <v>29.2341141606231</v>
      </c>
    </row>
    <row r="552" customFormat="false" ht="17.1" hidden="true" customHeight="true" outlineLevel="0" collapsed="false">
      <c r="A552" s="15" t="s">
        <v>34</v>
      </c>
      <c r="B552" s="16" t="n">
        <v>32366</v>
      </c>
      <c r="C552" s="16" t="n">
        <v>1136</v>
      </c>
      <c r="D552" s="16" t="n">
        <v>1395</v>
      </c>
      <c r="E552" s="16" t="n">
        <v>1514</v>
      </c>
      <c r="F552" s="16" t="n">
        <v>1643</v>
      </c>
      <c r="G552" s="16" t="n">
        <v>1291</v>
      </c>
      <c r="H552" s="16" t="n">
        <v>1591</v>
      </c>
      <c r="I552" s="16" t="n">
        <v>1920</v>
      </c>
      <c r="J552" s="16" t="n">
        <v>1648</v>
      </c>
      <c r="K552" s="16" t="n">
        <v>1757</v>
      </c>
      <c r="L552" s="16" t="n">
        <v>1941</v>
      </c>
      <c r="M552" s="16" t="n">
        <v>2638</v>
      </c>
      <c r="N552" s="16" t="n">
        <v>2933</v>
      </c>
      <c r="O552" s="16" t="n">
        <v>2576</v>
      </c>
      <c r="P552" s="16" t="n">
        <v>2406</v>
      </c>
      <c r="Q552" s="16" t="n">
        <v>2331</v>
      </c>
      <c r="R552" s="16" t="n">
        <v>1797</v>
      </c>
      <c r="S552" s="16" t="n">
        <v>1076</v>
      </c>
      <c r="T552" s="16" t="n">
        <v>502</v>
      </c>
      <c r="U552" s="16" t="n">
        <v>221</v>
      </c>
      <c r="V552" s="16" t="n">
        <v>41</v>
      </c>
      <c r="W552" s="16" t="n">
        <v>4</v>
      </c>
      <c r="X552" s="16" t="n">
        <v>5</v>
      </c>
      <c r="Y552" s="17" t="n">
        <v>4045</v>
      </c>
      <c r="Z552" s="16" t="n">
        <v>19938</v>
      </c>
      <c r="AA552" s="18" t="n">
        <v>8378</v>
      </c>
      <c r="AB552" s="19" t="n">
        <f aca="false">Y552/B552*100</f>
        <v>12.4976827535068</v>
      </c>
      <c r="AC552" s="20" t="n">
        <f aca="false">Z552/B552*100</f>
        <v>61.6016807761231</v>
      </c>
      <c r="AD552" s="21" t="n">
        <f aca="false">AA552/B552*100</f>
        <v>25.8851881604153</v>
      </c>
    </row>
    <row r="553" customFormat="false" ht="17.1" hidden="true" customHeight="true" outlineLevel="0" collapsed="false">
      <c r="A553" s="15" t="s">
        <v>35</v>
      </c>
      <c r="B553" s="16" t="n">
        <v>34785</v>
      </c>
      <c r="C553" s="16" t="n">
        <v>1086</v>
      </c>
      <c r="D553" s="16" t="n">
        <v>1261</v>
      </c>
      <c r="E553" s="16" t="n">
        <v>1387</v>
      </c>
      <c r="F553" s="16" t="n">
        <v>1450</v>
      </c>
      <c r="G553" s="16" t="n">
        <v>1229</v>
      </c>
      <c r="H553" s="16" t="n">
        <v>1480</v>
      </c>
      <c r="I553" s="16" t="n">
        <v>1758</v>
      </c>
      <c r="J553" s="16" t="n">
        <v>1739</v>
      </c>
      <c r="K553" s="16" t="n">
        <v>1775</v>
      </c>
      <c r="L553" s="16" t="n">
        <v>1880</v>
      </c>
      <c r="M553" s="16" t="n">
        <v>2515</v>
      </c>
      <c r="N553" s="16" t="n">
        <v>3122</v>
      </c>
      <c r="O553" s="16" t="n">
        <v>2846</v>
      </c>
      <c r="P553" s="16" t="n">
        <v>2705</v>
      </c>
      <c r="Q553" s="16" t="n">
        <v>2566</v>
      </c>
      <c r="R553" s="16" t="n">
        <v>2272</v>
      </c>
      <c r="S553" s="16" t="n">
        <v>1801</v>
      </c>
      <c r="T553" s="16" t="n">
        <v>1130</v>
      </c>
      <c r="U553" s="16" t="n">
        <v>590</v>
      </c>
      <c r="V553" s="16" t="n">
        <v>173</v>
      </c>
      <c r="W553" s="16" t="n">
        <v>16</v>
      </c>
      <c r="X553" s="16" t="n">
        <v>4</v>
      </c>
      <c r="Y553" s="17" t="n">
        <v>3734</v>
      </c>
      <c r="Z553" s="16" t="n">
        <v>19794</v>
      </c>
      <c r="AA553" s="18" t="n">
        <v>11253</v>
      </c>
      <c r="AB553" s="19" t="n">
        <f aca="false">Y553/B553*100</f>
        <v>10.7345120022998</v>
      </c>
      <c r="AC553" s="20" t="n">
        <f aca="false">Z553/B553*100</f>
        <v>56.903837861147</v>
      </c>
      <c r="AD553" s="21" t="n">
        <f aca="false">AA553/B553*100</f>
        <v>32.3501509271238</v>
      </c>
    </row>
    <row r="554" customFormat="false" ht="17.1" hidden="true" customHeight="true" outlineLevel="0" collapsed="false">
      <c r="A554" s="22" t="s">
        <v>204</v>
      </c>
      <c r="B554" s="16" t="n">
        <v>4771</v>
      </c>
      <c r="C554" s="16" t="n">
        <v>150</v>
      </c>
      <c r="D554" s="16" t="n">
        <v>183</v>
      </c>
      <c r="E554" s="16" t="n">
        <v>203</v>
      </c>
      <c r="F554" s="16" t="n">
        <v>180</v>
      </c>
      <c r="G554" s="16" t="n">
        <v>238</v>
      </c>
      <c r="H554" s="16" t="n">
        <v>248</v>
      </c>
      <c r="I554" s="16" t="n">
        <v>266</v>
      </c>
      <c r="J554" s="16" t="n">
        <v>225</v>
      </c>
      <c r="K554" s="16" t="n">
        <v>264</v>
      </c>
      <c r="L554" s="16" t="n">
        <v>262</v>
      </c>
      <c r="M554" s="16" t="n">
        <v>348</v>
      </c>
      <c r="N554" s="16" t="n">
        <v>358</v>
      </c>
      <c r="O554" s="16" t="n">
        <v>314</v>
      </c>
      <c r="P554" s="16" t="n">
        <v>355</v>
      </c>
      <c r="Q554" s="16" t="n">
        <v>333</v>
      </c>
      <c r="R554" s="16" t="n">
        <v>299</v>
      </c>
      <c r="S554" s="16" t="n">
        <v>274</v>
      </c>
      <c r="T554" s="16" t="n">
        <v>160</v>
      </c>
      <c r="U554" s="16" t="n">
        <v>92</v>
      </c>
      <c r="V554" s="16" t="n">
        <v>18</v>
      </c>
      <c r="W554" s="16" t="n">
        <v>1</v>
      </c>
      <c r="X554" s="16" t="s">
        <v>46</v>
      </c>
      <c r="Y554" s="17" t="n">
        <v>536</v>
      </c>
      <c r="Z554" s="16" t="n">
        <v>2703</v>
      </c>
      <c r="AA554" s="18" t="n">
        <v>1532</v>
      </c>
      <c r="AB554" s="19" t="n">
        <f aca="false">Y554/B554*100</f>
        <v>11.2345420247328</v>
      </c>
      <c r="AC554" s="20" t="n">
        <f aca="false">Z554/B554*100</f>
        <v>56.654789352337</v>
      </c>
      <c r="AD554" s="21" t="n">
        <f aca="false">AA554/B554*100</f>
        <v>32.1106686229302</v>
      </c>
    </row>
    <row r="555" customFormat="false" ht="17.1" hidden="true" customHeight="true" outlineLevel="0" collapsed="false">
      <c r="A555" s="15" t="s">
        <v>34</v>
      </c>
      <c r="B555" s="16" t="n">
        <v>2200</v>
      </c>
      <c r="C555" s="16" t="n">
        <v>68</v>
      </c>
      <c r="D555" s="16" t="n">
        <v>88</v>
      </c>
      <c r="E555" s="16" t="n">
        <v>122</v>
      </c>
      <c r="F555" s="16" t="n">
        <v>106</v>
      </c>
      <c r="G555" s="16" t="n">
        <v>109</v>
      </c>
      <c r="H555" s="16" t="n">
        <v>115</v>
      </c>
      <c r="I555" s="16" t="n">
        <v>140</v>
      </c>
      <c r="J555" s="16" t="n">
        <v>110</v>
      </c>
      <c r="K555" s="16" t="n">
        <v>132</v>
      </c>
      <c r="L555" s="16" t="n">
        <v>117</v>
      </c>
      <c r="M555" s="16" t="n">
        <v>166</v>
      </c>
      <c r="N555" s="16" t="n">
        <v>176</v>
      </c>
      <c r="O555" s="16" t="n">
        <v>151</v>
      </c>
      <c r="P555" s="16" t="n">
        <v>154</v>
      </c>
      <c r="Q555" s="16" t="n">
        <v>166</v>
      </c>
      <c r="R555" s="16" t="n">
        <v>123</v>
      </c>
      <c r="S555" s="16" t="n">
        <v>91</v>
      </c>
      <c r="T555" s="16" t="n">
        <v>41</v>
      </c>
      <c r="U555" s="16" t="n">
        <v>19</v>
      </c>
      <c r="V555" s="16" t="n">
        <v>6</v>
      </c>
      <c r="W555" s="16" t="s">
        <v>46</v>
      </c>
      <c r="X555" s="16" t="s">
        <v>46</v>
      </c>
      <c r="Y555" s="17" t="n">
        <v>278</v>
      </c>
      <c r="Z555" s="16" t="n">
        <v>1322</v>
      </c>
      <c r="AA555" s="18" t="n">
        <v>600</v>
      </c>
      <c r="AB555" s="19" t="n">
        <f aca="false">Y555/B555*100</f>
        <v>12.6363636363636</v>
      </c>
      <c r="AC555" s="20" t="n">
        <f aca="false">Z555/B555*100</f>
        <v>60.0909090909091</v>
      </c>
      <c r="AD555" s="21" t="n">
        <f aca="false">AA555/B555*100</f>
        <v>27.2727272727273</v>
      </c>
    </row>
    <row r="556" customFormat="false" ht="17.1" hidden="true" customHeight="true" outlineLevel="0" collapsed="false">
      <c r="A556" s="15" t="s">
        <v>35</v>
      </c>
      <c r="B556" s="16" t="n">
        <v>2571</v>
      </c>
      <c r="C556" s="16" t="n">
        <v>82</v>
      </c>
      <c r="D556" s="16" t="n">
        <v>95</v>
      </c>
      <c r="E556" s="16" t="n">
        <v>81</v>
      </c>
      <c r="F556" s="16" t="n">
        <v>74</v>
      </c>
      <c r="G556" s="16" t="n">
        <v>129</v>
      </c>
      <c r="H556" s="16" t="n">
        <v>133</v>
      </c>
      <c r="I556" s="16" t="n">
        <v>126</v>
      </c>
      <c r="J556" s="16" t="n">
        <v>115</v>
      </c>
      <c r="K556" s="16" t="n">
        <v>132</v>
      </c>
      <c r="L556" s="16" t="n">
        <v>145</v>
      </c>
      <c r="M556" s="16" t="n">
        <v>182</v>
      </c>
      <c r="N556" s="16" t="n">
        <v>182</v>
      </c>
      <c r="O556" s="16" t="n">
        <v>163</v>
      </c>
      <c r="P556" s="16" t="n">
        <v>201</v>
      </c>
      <c r="Q556" s="16" t="n">
        <v>167</v>
      </c>
      <c r="R556" s="16" t="n">
        <v>176</v>
      </c>
      <c r="S556" s="16" t="n">
        <v>183</v>
      </c>
      <c r="T556" s="16" t="n">
        <v>119</v>
      </c>
      <c r="U556" s="16" t="n">
        <v>73</v>
      </c>
      <c r="V556" s="16" t="n">
        <v>12</v>
      </c>
      <c r="W556" s="16" t="n">
        <v>1</v>
      </c>
      <c r="X556" s="16" t="s">
        <v>46</v>
      </c>
      <c r="Y556" s="17" t="n">
        <v>258</v>
      </c>
      <c r="Z556" s="16" t="n">
        <v>1381</v>
      </c>
      <c r="AA556" s="18" t="n">
        <v>932</v>
      </c>
      <c r="AB556" s="19" t="n">
        <f aca="false">Y556/B556*100</f>
        <v>10.0350058343057</v>
      </c>
      <c r="AC556" s="20" t="n">
        <f aca="false">Z556/B556*100</f>
        <v>53.7145079735512</v>
      </c>
      <c r="AD556" s="21" t="n">
        <f aca="false">AA556/B556*100</f>
        <v>36.2504861921431</v>
      </c>
    </row>
    <row r="557" customFormat="false" ht="17.1" hidden="true" customHeight="true" outlineLevel="0" collapsed="false">
      <c r="A557" s="22" t="s">
        <v>205</v>
      </c>
      <c r="B557" s="16" t="n">
        <v>9189</v>
      </c>
      <c r="C557" s="16" t="n">
        <v>302</v>
      </c>
      <c r="D557" s="16" t="n">
        <v>324</v>
      </c>
      <c r="E557" s="16" t="n">
        <v>411</v>
      </c>
      <c r="F557" s="16" t="n">
        <v>404</v>
      </c>
      <c r="G557" s="16" t="n">
        <v>376</v>
      </c>
      <c r="H557" s="16" t="n">
        <v>431</v>
      </c>
      <c r="I557" s="16" t="n">
        <v>506</v>
      </c>
      <c r="J557" s="16" t="n">
        <v>475</v>
      </c>
      <c r="K557" s="16" t="n">
        <v>485</v>
      </c>
      <c r="L557" s="16" t="n">
        <v>530</v>
      </c>
      <c r="M557" s="16" t="n">
        <v>661</v>
      </c>
      <c r="N557" s="16" t="n">
        <v>851</v>
      </c>
      <c r="O557" s="16" t="n">
        <v>753</v>
      </c>
      <c r="P557" s="16" t="n">
        <v>758</v>
      </c>
      <c r="Q557" s="16" t="n">
        <v>690</v>
      </c>
      <c r="R557" s="16" t="n">
        <v>534</v>
      </c>
      <c r="S557" s="16" t="n">
        <v>372</v>
      </c>
      <c r="T557" s="16" t="n">
        <v>202</v>
      </c>
      <c r="U557" s="16" t="n">
        <v>91</v>
      </c>
      <c r="V557" s="16" t="n">
        <v>31</v>
      </c>
      <c r="W557" s="16" t="n">
        <v>2</v>
      </c>
      <c r="X557" s="16" t="s">
        <v>46</v>
      </c>
      <c r="Y557" s="17" t="n">
        <v>1037</v>
      </c>
      <c r="Z557" s="16" t="n">
        <v>5472</v>
      </c>
      <c r="AA557" s="18" t="n">
        <v>2680</v>
      </c>
      <c r="AB557" s="19" t="n">
        <f aca="false">Y557/B557*100</f>
        <v>11.2852323430188</v>
      </c>
      <c r="AC557" s="20" t="n">
        <f aca="false">Z557/B557*100</f>
        <v>59.5494613124388</v>
      </c>
      <c r="AD557" s="21" t="n">
        <f aca="false">AA557/B557*100</f>
        <v>29.1653063445424</v>
      </c>
    </row>
    <row r="558" customFormat="false" ht="17.1" hidden="true" customHeight="true" outlineLevel="0" collapsed="false">
      <c r="A558" s="15" t="s">
        <v>34</v>
      </c>
      <c r="B558" s="16" t="n">
        <v>4242</v>
      </c>
      <c r="C558" s="16" t="n">
        <v>154</v>
      </c>
      <c r="D558" s="16" t="n">
        <v>180</v>
      </c>
      <c r="E558" s="16" t="n">
        <v>213</v>
      </c>
      <c r="F558" s="16" t="n">
        <v>188</v>
      </c>
      <c r="G558" s="16" t="n">
        <v>177</v>
      </c>
      <c r="H558" s="16" t="n">
        <v>211</v>
      </c>
      <c r="I558" s="16" t="n">
        <v>244</v>
      </c>
      <c r="J558" s="16" t="n">
        <v>216</v>
      </c>
      <c r="K558" s="16" t="n">
        <v>222</v>
      </c>
      <c r="L558" s="16" t="n">
        <v>260</v>
      </c>
      <c r="M558" s="16" t="n">
        <v>331</v>
      </c>
      <c r="N558" s="16" t="n">
        <v>409</v>
      </c>
      <c r="O558" s="16" t="n">
        <v>313</v>
      </c>
      <c r="P558" s="16" t="n">
        <v>348</v>
      </c>
      <c r="Q558" s="16" t="n">
        <v>327</v>
      </c>
      <c r="R558" s="16" t="n">
        <v>230</v>
      </c>
      <c r="S558" s="16" t="n">
        <v>126</v>
      </c>
      <c r="T558" s="16" t="n">
        <v>66</v>
      </c>
      <c r="U558" s="16" t="n">
        <v>23</v>
      </c>
      <c r="V558" s="16" t="n">
        <v>4</v>
      </c>
      <c r="W558" s="16" t="s">
        <v>46</v>
      </c>
      <c r="X558" s="16" t="s">
        <v>46</v>
      </c>
      <c r="Y558" s="17" t="n">
        <v>547</v>
      </c>
      <c r="Z558" s="16" t="n">
        <v>2571</v>
      </c>
      <c r="AA558" s="18" t="n">
        <v>1124</v>
      </c>
      <c r="AB558" s="19" t="n">
        <f aca="false">Y558/B558*100</f>
        <v>12.8948609146629</v>
      </c>
      <c r="AC558" s="20" t="n">
        <f aca="false">Z558/B558*100</f>
        <v>60.6082036775106</v>
      </c>
      <c r="AD558" s="21" t="n">
        <f aca="false">AA558/B558*100</f>
        <v>26.4969354078265</v>
      </c>
    </row>
    <row r="559" customFormat="false" ht="17.1" hidden="true" customHeight="true" outlineLevel="0" collapsed="false">
      <c r="A559" s="15" t="s">
        <v>35</v>
      </c>
      <c r="B559" s="16" t="n">
        <v>4947</v>
      </c>
      <c r="C559" s="16" t="n">
        <v>148</v>
      </c>
      <c r="D559" s="16" t="n">
        <v>144</v>
      </c>
      <c r="E559" s="16" t="n">
        <v>198</v>
      </c>
      <c r="F559" s="16" t="n">
        <v>216</v>
      </c>
      <c r="G559" s="16" t="n">
        <v>199</v>
      </c>
      <c r="H559" s="16" t="n">
        <v>220</v>
      </c>
      <c r="I559" s="16" t="n">
        <v>262</v>
      </c>
      <c r="J559" s="16" t="n">
        <v>259</v>
      </c>
      <c r="K559" s="16" t="n">
        <v>263</v>
      </c>
      <c r="L559" s="16" t="n">
        <v>270</v>
      </c>
      <c r="M559" s="16" t="n">
        <v>330</v>
      </c>
      <c r="N559" s="16" t="n">
        <v>442</v>
      </c>
      <c r="O559" s="16" t="n">
        <v>440</v>
      </c>
      <c r="P559" s="16" t="n">
        <v>410</v>
      </c>
      <c r="Q559" s="16" t="n">
        <v>363</v>
      </c>
      <c r="R559" s="16" t="n">
        <v>304</v>
      </c>
      <c r="S559" s="16" t="n">
        <v>246</v>
      </c>
      <c r="T559" s="16" t="n">
        <v>136</v>
      </c>
      <c r="U559" s="16" t="n">
        <v>68</v>
      </c>
      <c r="V559" s="16" t="n">
        <v>27</v>
      </c>
      <c r="W559" s="16" t="n">
        <v>2</v>
      </c>
      <c r="X559" s="16" t="s">
        <v>46</v>
      </c>
      <c r="Y559" s="17" t="n">
        <v>490</v>
      </c>
      <c r="Z559" s="16" t="n">
        <v>2901</v>
      </c>
      <c r="AA559" s="18" t="n">
        <v>1556</v>
      </c>
      <c r="AB559" s="19" t="n">
        <f aca="false">Y559/B559*100</f>
        <v>9.90499292500505</v>
      </c>
      <c r="AC559" s="20" t="n">
        <f aca="false">Z559/B559*100</f>
        <v>58.641600970285</v>
      </c>
      <c r="AD559" s="21" t="n">
        <f aca="false">AA559/B559*100</f>
        <v>31.4534061047099</v>
      </c>
    </row>
    <row r="560" customFormat="false" ht="17.1" hidden="true" customHeight="true" outlineLevel="0" collapsed="false">
      <c r="A560" s="22" t="s">
        <v>206</v>
      </c>
      <c r="B560" s="16" t="n">
        <v>2154</v>
      </c>
      <c r="C560" s="16" t="n">
        <v>78</v>
      </c>
      <c r="D560" s="16" t="n">
        <v>62</v>
      </c>
      <c r="E560" s="16" t="n">
        <v>79</v>
      </c>
      <c r="F560" s="16" t="n">
        <v>126</v>
      </c>
      <c r="G560" s="16" t="n">
        <v>70</v>
      </c>
      <c r="H560" s="16" t="n">
        <v>94</v>
      </c>
      <c r="I560" s="16" t="n">
        <v>94</v>
      </c>
      <c r="J560" s="16" t="n">
        <v>91</v>
      </c>
      <c r="K560" s="16" t="n">
        <v>97</v>
      </c>
      <c r="L560" s="16" t="n">
        <v>125</v>
      </c>
      <c r="M560" s="16" t="n">
        <v>151</v>
      </c>
      <c r="N560" s="16" t="n">
        <v>167</v>
      </c>
      <c r="O560" s="16" t="n">
        <v>136</v>
      </c>
      <c r="P560" s="16" t="n">
        <v>148</v>
      </c>
      <c r="Q560" s="16" t="n">
        <v>143</v>
      </c>
      <c r="R560" s="16" t="n">
        <v>157</v>
      </c>
      <c r="S560" s="16" t="n">
        <v>148</v>
      </c>
      <c r="T560" s="16" t="n">
        <v>102</v>
      </c>
      <c r="U560" s="16" t="n">
        <v>57</v>
      </c>
      <c r="V560" s="16" t="n">
        <v>21</v>
      </c>
      <c r="W560" s="16" t="s">
        <v>46</v>
      </c>
      <c r="X560" s="16" t="n">
        <v>8</v>
      </c>
      <c r="Y560" s="17" t="n">
        <v>219</v>
      </c>
      <c r="Z560" s="16" t="n">
        <v>1151</v>
      </c>
      <c r="AA560" s="18" t="n">
        <v>776</v>
      </c>
      <c r="AB560" s="19" t="n">
        <f aca="false">Y560/B560*100</f>
        <v>10.1671309192201</v>
      </c>
      <c r="AC560" s="20" t="n">
        <f aca="false">Z560/B560*100</f>
        <v>53.4354688950789</v>
      </c>
      <c r="AD560" s="21" t="n">
        <f aca="false">AA560/B560*100</f>
        <v>36.0259981429898</v>
      </c>
    </row>
    <row r="561" customFormat="false" ht="17.1" hidden="true" customHeight="true" outlineLevel="0" collapsed="false">
      <c r="A561" s="15" t="s">
        <v>34</v>
      </c>
      <c r="B561" s="16" t="n">
        <v>1024</v>
      </c>
      <c r="C561" s="16" t="n">
        <v>50</v>
      </c>
      <c r="D561" s="16" t="n">
        <v>38</v>
      </c>
      <c r="E561" s="16" t="n">
        <v>38</v>
      </c>
      <c r="F561" s="16" t="n">
        <v>61</v>
      </c>
      <c r="G561" s="16" t="n">
        <v>32</v>
      </c>
      <c r="H561" s="16" t="n">
        <v>46</v>
      </c>
      <c r="I561" s="16" t="n">
        <v>43</v>
      </c>
      <c r="J561" s="16" t="n">
        <v>50</v>
      </c>
      <c r="K561" s="16" t="n">
        <v>42</v>
      </c>
      <c r="L561" s="16" t="n">
        <v>61</v>
      </c>
      <c r="M561" s="16" t="n">
        <v>76</v>
      </c>
      <c r="N561" s="16" t="n">
        <v>80</v>
      </c>
      <c r="O561" s="16" t="n">
        <v>70</v>
      </c>
      <c r="P561" s="16" t="n">
        <v>77</v>
      </c>
      <c r="Q561" s="16" t="n">
        <v>71</v>
      </c>
      <c r="R561" s="16" t="n">
        <v>73</v>
      </c>
      <c r="S561" s="16" t="n">
        <v>58</v>
      </c>
      <c r="T561" s="16" t="n">
        <v>40</v>
      </c>
      <c r="U561" s="16" t="n">
        <v>13</v>
      </c>
      <c r="V561" s="16" t="n">
        <v>1</v>
      </c>
      <c r="W561" s="16" t="s">
        <v>46</v>
      </c>
      <c r="X561" s="16" t="n">
        <v>4</v>
      </c>
      <c r="Y561" s="17" t="n">
        <v>126</v>
      </c>
      <c r="Z561" s="16" t="n">
        <v>561</v>
      </c>
      <c r="AA561" s="18" t="n">
        <v>333</v>
      </c>
      <c r="AB561" s="19" t="n">
        <f aca="false">Y561/B561*100</f>
        <v>12.3046875</v>
      </c>
      <c r="AC561" s="20" t="n">
        <f aca="false">Z561/B561*100</f>
        <v>54.78515625</v>
      </c>
      <c r="AD561" s="21" t="n">
        <f aca="false">AA561/B561*100</f>
        <v>32.51953125</v>
      </c>
    </row>
    <row r="562" customFormat="false" ht="17.1" hidden="true" customHeight="true" outlineLevel="0" collapsed="false">
      <c r="A562" s="15" t="s">
        <v>35</v>
      </c>
      <c r="B562" s="16" t="n">
        <v>1130</v>
      </c>
      <c r="C562" s="16" t="n">
        <v>28</v>
      </c>
      <c r="D562" s="16" t="n">
        <v>24</v>
      </c>
      <c r="E562" s="16" t="n">
        <v>41</v>
      </c>
      <c r="F562" s="16" t="n">
        <v>65</v>
      </c>
      <c r="G562" s="16" t="n">
        <v>38</v>
      </c>
      <c r="H562" s="16" t="n">
        <v>48</v>
      </c>
      <c r="I562" s="16" t="n">
        <v>51</v>
      </c>
      <c r="J562" s="16" t="n">
        <v>41</v>
      </c>
      <c r="K562" s="16" t="n">
        <v>55</v>
      </c>
      <c r="L562" s="16" t="n">
        <v>64</v>
      </c>
      <c r="M562" s="16" t="n">
        <v>75</v>
      </c>
      <c r="N562" s="16" t="n">
        <v>87</v>
      </c>
      <c r="O562" s="16" t="n">
        <v>66</v>
      </c>
      <c r="P562" s="16" t="n">
        <v>71</v>
      </c>
      <c r="Q562" s="16" t="n">
        <v>72</v>
      </c>
      <c r="R562" s="16" t="n">
        <v>84</v>
      </c>
      <c r="S562" s="16" t="n">
        <v>90</v>
      </c>
      <c r="T562" s="16" t="n">
        <v>62</v>
      </c>
      <c r="U562" s="16" t="n">
        <v>44</v>
      </c>
      <c r="V562" s="16" t="n">
        <v>20</v>
      </c>
      <c r="W562" s="16" t="s">
        <v>46</v>
      </c>
      <c r="X562" s="16" t="n">
        <v>4</v>
      </c>
      <c r="Y562" s="17" t="n">
        <v>93</v>
      </c>
      <c r="Z562" s="16" t="n">
        <v>590</v>
      </c>
      <c r="AA562" s="18" t="n">
        <v>443</v>
      </c>
      <c r="AB562" s="19" t="n">
        <f aca="false">Y562/B562*100</f>
        <v>8.23008849557522</v>
      </c>
      <c r="AC562" s="20" t="n">
        <f aca="false">Z562/B562*100</f>
        <v>52.212389380531</v>
      </c>
      <c r="AD562" s="21" t="n">
        <f aca="false">AA562/B562*100</f>
        <v>39.2035398230088</v>
      </c>
    </row>
    <row r="563" customFormat="false" ht="17.1" hidden="true" customHeight="true" outlineLevel="0" collapsed="false">
      <c r="A563" s="22" t="s">
        <v>207</v>
      </c>
      <c r="B563" s="16" t="n">
        <v>1843</v>
      </c>
      <c r="C563" s="16" t="n">
        <v>58</v>
      </c>
      <c r="D563" s="16" t="n">
        <v>40</v>
      </c>
      <c r="E563" s="16" t="n">
        <v>49</v>
      </c>
      <c r="F563" s="16" t="n">
        <v>71</v>
      </c>
      <c r="G563" s="16" t="n">
        <v>72</v>
      </c>
      <c r="H563" s="16" t="n">
        <v>90</v>
      </c>
      <c r="I563" s="16" t="n">
        <v>93</v>
      </c>
      <c r="J563" s="16" t="n">
        <v>84</v>
      </c>
      <c r="K563" s="16" t="n">
        <v>84</v>
      </c>
      <c r="L563" s="16" t="n">
        <v>105</v>
      </c>
      <c r="M563" s="16" t="n">
        <v>135</v>
      </c>
      <c r="N563" s="16" t="n">
        <v>174</v>
      </c>
      <c r="O563" s="16" t="n">
        <v>123</v>
      </c>
      <c r="P563" s="16" t="n">
        <v>126</v>
      </c>
      <c r="Q563" s="16" t="n">
        <v>110</v>
      </c>
      <c r="R563" s="16" t="n">
        <v>116</v>
      </c>
      <c r="S563" s="16" t="n">
        <v>120</v>
      </c>
      <c r="T563" s="16" t="n">
        <v>98</v>
      </c>
      <c r="U563" s="16" t="n">
        <v>76</v>
      </c>
      <c r="V563" s="16" t="n">
        <v>17</v>
      </c>
      <c r="W563" s="16" t="n">
        <v>2</v>
      </c>
      <c r="X563" s="16" t="s">
        <v>46</v>
      </c>
      <c r="Y563" s="17" t="n">
        <v>147</v>
      </c>
      <c r="Z563" s="16" t="n">
        <v>1031</v>
      </c>
      <c r="AA563" s="18" t="n">
        <v>665</v>
      </c>
      <c r="AB563" s="19" t="n">
        <f aca="false">Y563/B563*100</f>
        <v>7.9761258817146</v>
      </c>
      <c r="AC563" s="20" t="n">
        <f aca="false">Z563/B563*100</f>
        <v>55.9413998914813</v>
      </c>
      <c r="AD563" s="21" t="n">
        <f aca="false">AA563/B563*100</f>
        <v>36.0824742268041</v>
      </c>
    </row>
    <row r="564" customFormat="false" ht="17.1" hidden="true" customHeight="true" outlineLevel="0" collapsed="false">
      <c r="A564" s="15" t="s">
        <v>34</v>
      </c>
      <c r="B564" s="16" t="n">
        <v>880</v>
      </c>
      <c r="C564" s="16" t="n">
        <v>22</v>
      </c>
      <c r="D564" s="16" t="n">
        <v>22</v>
      </c>
      <c r="E564" s="16" t="n">
        <v>24</v>
      </c>
      <c r="F564" s="16" t="n">
        <v>37</v>
      </c>
      <c r="G564" s="16" t="n">
        <v>32</v>
      </c>
      <c r="H564" s="16" t="n">
        <v>41</v>
      </c>
      <c r="I564" s="16" t="n">
        <v>53</v>
      </c>
      <c r="J564" s="16" t="n">
        <v>37</v>
      </c>
      <c r="K564" s="16" t="n">
        <v>53</v>
      </c>
      <c r="L564" s="16" t="n">
        <v>51</v>
      </c>
      <c r="M564" s="16" t="n">
        <v>76</v>
      </c>
      <c r="N564" s="16" t="n">
        <v>103</v>
      </c>
      <c r="O564" s="16" t="n">
        <v>61</v>
      </c>
      <c r="P564" s="16" t="n">
        <v>65</v>
      </c>
      <c r="Q564" s="16" t="n">
        <v>63</v>
      </c>
      <c r="R564" s="16" t="n">
        <v>61</v>
      </c>
      <c r="S564" s="16" t="n">
        <v>37</v>
      </c>
      <c r="T564" s="16" t="n">
        <v>19</v>
      </c>
      <c r="U564" s="16" t="n">
        <v>20</v>
      </c>
      <c r="V564" s="16" t="n">
        <v>2</v>
      </c>
      <c r="W564" s="16" t="n">
        <v>1</v>
      </c>
      <c r="X564" s="16" t="s">
        <v>46</v>
      </c>
      <c r="Y564" s="17" t="n">
        <v>68</v>
      </c>
      <c r="Z564" s="16" t="n">
        <v>544</v>
      </c>
      <c r="AA564" s="18" t="n">
        <v>268</v>
      </c>
      <c r="AB564" s="19" t="n">
        <f aca="false">Y564/B564*100</f>
        <v>7.72727272727273</v>
      </c>
      <c r="AC564" s="20" t="n">
        <f aca="false">Z564/B564*100</f>
        <v>61.8181818181818</v>
      </c>
      <c r="AD564" s="21" t="n">
        <f aca="false">AA564/B564*100</f>
        <v>30.4545454545455</v>
      </c>
    </row>
    <row r="565" customFormat="false" ht="17.1" hidden="true" customHeight="true" outlineLevel="0" collapsed="false">
      <c r="A565" s="15" t="s">
        <v>35</v>
      </c>
      <c r="B565" s="16" t="n">
        <v>963</v>
      </c>
      <c r="C565" s="16" t="n">
        <v>36</v>
      </c>
      <c r="D565" s="16" t="n">
        <v>18</v>
      </c>
      <c r="E565" s="16" t="n">
        <v>25</v>
      </c>
      <c r="F565" s="16" t="n">
        <v>34</v>
      </c>
      <c r="G565" s="16" t="n">
        <v>40</v>
      </c>
      <c r="H565" s="16" t="n">
        <v>49</v>
      </c>
      <c r="I565" s="16" t="n">
        <v>40</v>
      </c>
      <c r="J565" s="16" t="n">
        <v>47</v>
      </c>
      <c r="K565" s="16" t="n">
        <v>31</v>
      </c>
      <c r="L565" s="16" t="n">
        <v>54</v>
      </c>
      <c r="M565" s="16" t="n">
        <v>59</v>
      </c>
      <c r="N565" s="16" t="n">
        <v>71</v>
      </c>
      <c r="O565" s="16" t="n">
        <v>62</v>
      </c>
      <c r="P565" s="16" t="n">
        <v>61</v>
      </c>
      <c r="Q565" s="16" t="n">
        <v>47</v>
      </c>
      <c r="R565" s="16" t="n">
        <v>55</v>
      </c>
      <c r="S565" s="16" t="n">
        <v>83</v>
      </c>
      <c r="T565" s="16" t="n">
        <v>79</v>
      </c>
      <c r="U565" s="16" t="n">
        <v>56</v>
      </c>
      <c r="V565" s="16" t="n">
        <v>15</v>
      </c>
      <c r="W565" s="16" t="n">
        <v>1</v>
      </c>
      <c r="X565" s="16" t="s">
        <v>46</v>
      </c>
      <c r="Y565" s="17" t="n">
        <v>79</v>
      </c>
      <c r="Z565" s="16" t="n">
        <v>487</v>
      </c>
      <c r="AA565" s="18" t="n">
        <v>397</v>
      </c>
      <c r="AB565" s="19" t="n">
        <f aca="false">Y565/B565*100</f>
        <v>8.20353063343718</v>
      </c>
      <c r="AC565" s="20" t="n">
        <f aca="false">Z565/B565*100</f>
        <v>50.5711318795431</v>
      </c>
      <c r="AD565" s="21" t="n">
        <f aca="false">AA565/B565*100</f>
        <v>41.2253374870197</v>
      </c>
    </row>
    <row r="566" customFormat="false" ht="17.1" hidden="true" customHeight="true" outlineLevel="0" collapsed="false">
      <c r="A566" s="22" t="s">
        <v>208</v>
      </c>
      <c r="B566" s="16" t="n">
        <v>3473</v>
      </c>
      <c r="C566" s="16" t="n">
        <v>96</v>
      </c>
      <c r="D566" s="16" t="n">
        <v>119</v>
      </c>
      <c r="E566" s="16" t="n">
        <v>134</v>
      </c>
      <c r="F566" s="16" t="n">
        <v>132</v>
      </c>
      <c r="G566" s="16" t="n">
        <v>120</v>
      </c>
      <c r="H566" s="16" t="n">
        <v>142</v>
      </c>
      <c r="I566" s="16" t="n">
        <v>184</v>
      </c>
      <c r="J566" s="16" t="n">
        <v>148</v>
      </c>
      <c r="K566" s="16" t="n">
        <v>158</v>
      </c>
      <c r="L566" s="16" t="n">
        <v>203</v>
      </c>
      <c r="M566" s="16" t="n">
        <v>252</v>
      </c>
      <c r="N566" s="16" t="n">
        <v>304</v>
      </c>
      <c r="O566" s="16" t="n">
        <v>263</v>
      </c>
      <c r="P566" s="16" t="n">
        <v>243</v>
      </c>
      <c r="Q566" s="16" t="n">
        <v>275</v>
      </c>
      <c r="R566" s="16" t="n">
        <v>239</v>
      </c>
      <c r="S566" s="16" t="n">
        <v>176</v>
      </c>
      <c r="T566" s="16" t="n">
        <v>144</v>
      </c>
      <c r="U566" s="16" t="n">
        <v>97</v>
      </c>
      <c r="V566" s="16" t="n">
        <v>41</v>
      </c>
      <c r="W566" s="16" t="n">
        <v>3</v>
      </c>
      <c r="X566" s="16" t="s">
        <v>46</v>
      </c>
      <c r="Y566" s="17" t="n">
        <v>349</v>
      </c>
      <c r="Z566" s="16" t="n">
        <v>1906</v>
      </c>
      <c r="AA566" s="18" t="n">
        <v>1218</v>
      </c>
      <c r="AB566" s="19" t="n">
        <f aca="false">Y566/B566*100</f>
        <v>10.0489490354161</v>
      </c>
      <c r="AC566" s="20" t="n">
        <f aca="false">Z566/B566*100</f>
        <v>54.8805067664843</v>
      </c>
      <c r="AD566" s="21" t="n">
        <f aca="false">AA566/B566*100</f>
        <v>35.0705441980996</v>
      </c>
    </row>
    <row r="567" customFormat="false" ht="17.1" hidden="true" customHeight="true" outlineLevel="0" collapsed="false">
      <c r="A567" s="15" t="s">
        <v>34</v>
      </c>
      <c r="B567" s="16" t="n">
        <v>1606</v>
      </c>
      <c r="C567" s="16" t="n">
        <v>45</v>
      </c>
      <c r="D567" s="16" t="n">
        <v>63</v>
      </c>
      <c r="E567" s="16" t="n">
        <v>65</v>
      </c>
      <c r="F567" s="16" t="n">
        <v>50</v>
      </c>
      <c r="G567" s="16" t="n">
        <v>50</v>
      </c>
      <c r="H567" s="16" t="n">
        <v>65</v>
      </c>
      <c r="I567" s="16" t="n">
        <v>104</v>
      </c>
      <c r="J567" s="16" t="n">
        <v>74</v>
      </c>
      <c r="K567" s="16" t="n">
        <v>82</v>
      </c>
      <c r="L567" s="16" t="n">
        <v>102</v>
      </c>
      <c r="M567" s="16" t="n">
        <v>132</v>
      </c>
      <c r="N567" s="16" t="n">
        <v>151</v>
      </c>
      <c r="O567" s="16" t="n">
        <v>133</v>
      </c>
      <c r="P567" s="16" t="n">
        <v>118</v>
      </c>
      <c r="Q567" s="16" t="n">
        <v>130</v>
      </c>
      <c r="R567" s="16" t="n">
        <v>109</v>
      </c>
      <c r="S567" s="16" t="n">
        <v>66</v>
      </c>
      <c r="T567" s="16" t="n">
        <v>35</v>
      </c>
      <c r="U567" s="16" t="n">
        <v>25</v>
      </c>
      <c r="V567" s="16" t="n">
        <v>7</v>
      </c>
      <c r="W567" s="16" t="s">
        <v>46</v>
      </c>
      <c r="X567" s="16" t="s">
        <v>46</v>
      </c>
      <c r="Y567" s="17" t="n">
        <v>173</v>
      </c>
      <c r="Z567" s="16" t="n">
        <v>943</v>
      </c>
      <c r="AA567" s="18" t="n">
        <v>490</v>
      </c>
      <c r="AB567" s="19" t="n">
        <f aca="false">Y567/B567*100</f>
        <v>10.772104607721</v>
      </c>
      <c r="AC567" s="20" t="n">
        <f aca="false">Z567/B567*100</f>
        <v>58.7173100871731</v>
      </c>
      <c r="AD567" s="21" t="n">
        <f aca="false">AA567/B567*100</f>
        <v>30.5105853051059</v>
      </c>
    </row>
    <row r="568" customFormat="false" ht="17.1" hidden="true" customHeight="true" outlineLevel="0" collapsed="false">
      <c r="A568" s="15" t="s">
        <v>35</v>
      </c>
      <c r="B568" s="16" t="n">
        <v>1867</v>
      </c>
      <c r="C568" s="16" t="n">
        <v>51</v>
      </c>
      <c r="D568" s="16" t="n">
        <v>56</v>
      </c>
      <c r="E568" s="16" t="n">
        <v>69</v>
      </c>
      <c r="F568" s="16" t="n">
        <v>82</v>
      </c>
      <c r="G568" s="16" t="n">
        <v>70</v>
      </c>
      <c r="H568" s="16" t="n">
        <v>77</v>
      </c>
      <c r="I568" s="16" t="n">
        <v>80</v>
      </c>
      <c r="J568" s="16" t="n">
        <v>74</v>
      </c>
      <c r="K568" s="16" t="n">
        <v>76</v>
      </c>
      <c r="L568" s="16" t="n">
        <v>101</v>
      </c>
      <c r="M568" s="16" t="n">
        <v>120</v>
      </c>
      <c r="N568" s="16" t="n">
        <v>153</v>
      </c>
      <c r="O568" s="16" t="n">
        <v>130</v>
      </c>
      <c r="P568" s="16" t="n">
        <v>125</v>
      </c>
      <c r="Q568" s="16" t="n">
        <v>145</v>
      </c>
      <c r="R568" s="16" t="n">
        <v>130</v>
      </c>
      <c r="S568" s="16" t="n">
        <v>110</v>
      </c>
      <c r="T568" s="16" t="n">
        <v>109</v>
      </c>
      <c r="U568" s="16" t="n">
        <v>72</v>
      </c>
      <c r="V568" s="16" t="n">
        <v>34</v>
      </c>
      <c r="W568" s="16" t="n">
        <v>3</v>
      </c>
      <c r="X568" s="16" t="s">
        <v>46</v>
      </c>
      <c r="Y568" s="17" t="n">
        <v>176</v>
      </c>
      <c r="Z568" s="16" t="n">
        <v>963</v>
      </c>
      <c r="AA568" s="18" t="n">
        <v>728</v>
      </c>
      <c r="AB568" s="19" t="n">
        <f aca="false">Y568/B568*100</f>
        <v>9.42688805570434</v>
      </c>
      <c r="AC568" s="20" t="n">
        <f aca="false">Z568/B568*100</f>
        <v>51.5800749866095</v>
      </c>
      <c r="AD568" s="21" t="n">
        <f aca="false">AA568/B568*100</f>
        <v>38.9930369576861</v>
      </c>
    </row>
    <row r="569" customFormat="false" ht="17.1" hidden="true" customHeight="true" outlineLevel="0" collapsed="false">
      <c r="A569" s="22" t="s">
        <v>209</v>
      </c>
      <c r="B569" s="16" t="n">
        <v>20748</v>
      </c>
      <c r="C569" s="16" t="n">
        <v>649</v>
      </c>
      <c r="D569" s="16" t="n">
        <v>815</v>
      </c>
      <c r="E569" s="16" t="n">
        <v>875</v>
      </c>
      <c r="F569" s="16" t="n">
        <v>980</v>
      </c>
      <c r="G569" s="16" t="n">
        <v>696</v>
      </c>
      <c r="H569" s="16" t="n">
        <v>874</v>
      </c>
      <c r="I569" s="16" t="n">
        <v>1088</v>
      </c>
      <c r="J569" s="16" t="n">
        <v>1062</v>
      </c>
      <c r="K569" s="16" t="n">
        <v>1028</v>
      </c>
      <c r="L569" s="16" t="n">
        <v>1095</v>
      </c>
      <c r="M569" s="16" t="n">
        <v>1694</v>
      </c>
      <c r="N569" s="16" t="n">
        <v>2070</v>
      </c>
      <c r="O569" s="16" t="n">
        <v>1939</v>
      </c>
      <c r="P569" s="16" t="n">
        <v>1765</v>
      </c>
      <c r="Q569" s="16" t="n">
        <v>1512</v>
      </c>
      <c r="R569" s="16" t="n">
        <v>1217</v>
      </c>
      <c r="S569" s="16" t="n">
        <v>788</v>
      </c>
      <c r="T569" s="16" t="n">
        <v>411</v>
      </c>
      <c r="U569" s="16" t="n">
        <v>155</v>
      </c>
      <c r="V569" s="16" t="n">
        <v>28</v>
      </c>
      <c r="W569" s="16" t="n">
        <v>7</v>
      </c>
      <c r="X569" s="16" t="s">
        <v>46</v>
      </c>
      <c r="Y569" s="17" t="n">
        <v>2339</v>
      </c>
      <c r="Z569" s="16" t="n">
        <v>12526</v>
      </c>
      <c r="AA569" s="18" t="n">
        <v>5883</v>
      </c>
      <c r="AB569" s="19" t="n">
        <f aca="false">Y569/B569*100</f>
        <v>11.27337574706</v>
      </c>
      <c r="AC569" s="20" t="n">
        <f aca="false">Z569/B569*100</f>
        <v>60.3720840562946</v>
      </c>
      <c r="AD569" s="21" t="n">
        <f aca="false">AA569/B569*100</f>
        <v>28.3545401966455</v>
      </c>
    </row>
    <row r="570" customFormat="false" ht="17.1" hidden="true" customHeight="true" outlineLevel="0" collapsed="false">
      <c r="A570" s="15" t="s">
        <v>34</v>
      </c>
      <c r="B570" s="16" t="n">
        <v>10013</v>
      </c>
      <c r="C570" s="16" t="n">
        <v>339</v>
      </c>
      <c r="D570" s="16" t="n">
        <v>419</v>
      </c>
      <c r="E570" s="16" t="n">
        <v>453</v>
      </c>
      <c r="F570" s="16" t="n">
        <v>557</v>
      </c>
      <c r="G570" s="16" t="n">
        <v>349</v>
      </c>
      <c r="H570" s="16" t="n">
        <v>456</v>
      </c>
      <c r="I570" s="16" t="n">
        <v>546</v>
      </c>
      <c r="J570" s="16" t="n">
        <v>498</v>
      </c>
      <c r="K570" s="16" t="n">
        <v>496</v>
      </c>
      <c r="L570" s="16" t="n">
        <v>555</v>
      </c>
      <c r="M570" s="16" t="n">
        <v>833</v>
      </c>
      <c r="N570" s="16" t="n">
        <v>961</v>
      </c>
      <c r="O570" s="16" t="n">
        <v>952</v>
      </c>
      <c r="P570" s="16" t="n">
        <v>860</v>
      </c>
      <c r="Q570" s="16" t="n">
        <v>710</v>
      </c>
      <c r="R570" s="16" t="n">
        <v>523</v>
      </c>
      <c r="S570" s="16" t="n">
        <v>305</v>
      </c>
      <c r="T570" s="16" t="n">
        <v>135</v>
      </c>
      <c r="U570" s="16" t="n">
        <v>53</v>
      </c>
      <c r="V570" s="16" t="n">
        <v>10</v>
      </c>
      <c r="W570" s="16" t="n">
        <v>3</v>
      </c>
      <c r="X570" s="16" t="s">
        <v>46</v>
      </c>
      <c r="Y570" s="17" t="n">
        <v>1211</v>
      </c>
      <c r="Z570" s="16" t="n">
        <v>6203</v>
      </c>
      <c r="AA570" s="18" t="n">
        <v>2599</v>
      </c>
      <c r="AB570" s="19" t="n">
        <f aca="false">Y570/B570*100</f>
        <v>12.0942774393289</v>
      </c>
      <c r="AC570" s="20" t="n">
        <f aca="false">Z570/B570*100</f>
        <v>61.949465694597</v>
      </c>
      <c r="AD570" s="21" t="n">
        <f aca="false">AA570/B570*100</f>
        <v>25.9562568660741</v>
      </c>
    </row>
    <row r="571" customFormat="false" ht="17.1" hidden="true" customHeight="true" outlineLevel="0" collapsed="false">
      <c r="A571" s="15" t="s">
        <v>35</v>
      </c>
      <c r="B571" s="16" t="n">
        <v>10735</v>
      </c>
      <c r="C571" s="16" t="n">
        <v>310</v>
      </c>
      <c r="D571" s="16" t="n">
        <v>396</v>
      </c>
      <c r="E571" s="16" t="n">
        <v>422</v>
      </c>
      <c r="F571" s="16" t="n">
        <v>423</v>
      </c>
      <c r="G571" s="16" t="n">
        <v>347</v>
      </c>
      <c r="H571" s="16" t="n">
        <v>418</v>
      </c>
      <c r="I571" s="16" t="n">
        <v>542</v>
      </c>
      <c r="J571" s="16" t="n">
        <v>564</v>
      </c>
      <c r="K571" s="16" t="n">
        <v>532</v>
      </c>
      <c r="L571" s="16" t="n">
        <v>540</v>
      </c>
      <c r="M571" s="16" t="n">
        <v>861</v>
      </c>
      <c r="N571" s="16" t="n">
        <v>1109</v>
      </c>
      <c r="O571" s="16" t="n">
        <v>987</v>
      </c>
      <c r="P571" s="16" t="n">
        <v>905</v>
      </c>
      <c r="Q571" s="16" t="n">
        <v>802</v>
      </c>
      <c r="R571" s="16" t="n">
        <v>694</v>
      </c>
      <c r="S571" s="16" t="n">
        <v>483</v>
      </c>
      <c r="T571" s="16" t="n">
        <v>276</v>
      </c>
      <c r="U571" s="16" t="n">
        <v>102</v>
      </c>
      <c r="V571" s="16" t="n">
        <v>18</v>
      </c>
      <c r="W571" s="16" t="n">
        <v>4</v>
      </c>
      <c r="X571" s="16" t="s">
        <v>46</v>
      </c>
      <c r="Y571" s="17" t="n">
        <v>1128</v>
      </c>
      <c r="Z571" s="16" t="n">
        <v>6323</v>
      </c>
      <c r="AA571" s="18" t="n">
        <v>3284</v>
      </c>
      <c r="AB571" s="19" t="n">
        <f aca="false">Y571/B571*100</f>
        <v>10.5076851420587</v>
      </c>
      <c r="AC571" s="20" t="n">
        <f aca="false">Z571/B571*100</f>
        <v>58.9007918025151</v>
      </c>
      <c r="AD571" s="21" t="n">
        <f aca="false">AA571/B571*100</f>
        <v>30.5915230554262</v>
      </c>
    </row>
    <row r="572" customFormat="false" ht="17.1" hidden="true" customHeight="true" outlineLevel="0" collapsed="false">
      <c r="A572" s="22" t="s">
        <v>210</v>
      </c>
      <c r="B572" s="16" t="n">
        <v>5225</v>
      </c>
      <c r="C572" s="16" t="n">
        <v>209</v>
      </c>
      <c r="D572" s="16" t="n">
        <v>234</v>
      </c>
      <c r="E572" s="16" t="n">
        <v>242</v>
      </c>
      <c r="F572" s="16" t="n">
        <v>239</v>
      </c>
      <c r="G572" s="16" t="n">
        <v>210</v>
      </c>
      <c r="H572" s="16" t="n">
        <v>283</v>
      </c>
      <c r="I572" s="16" t="n">
        <v>352</v>
      </c>
      <c r="J572" s="16" t="n">
        <v>330</v>
      </c>
      <c r="K572" s="16" t="n">
        <v>298</v>
      </c>
      <c r="L572" s="16" t="n">
        <v>319</v>
      </c>
      <c r="M572" s="16" t="n">
        <v>393</v>
      </c>
      <c r="N572" s="16" t="n">
        <v>442</v>
      </c>
      <c r="O572" s="16" t="n">
        <v>398</v>
      </c>
      <c r="P572" s="16" t="n">
        <v>335</v>
      </c>
      <c r="Q572" s="16" t="n">
        <v>370</v>
      </c>
      <c r="R572" s="16" t="n">
        <v>256</v>
      </c>
      <c r="S572" s="16" t="n">
        <v>172</v>
      </c>
      <c r="T572" s="16" t="n">
        <v>80</v>
      </c>
      <c r="U572" s="16" t="n">
        <v>47</v>
      </c>
      <c r="V572" s="16" t="n">
        <v>15</v>
      </c>
      <c r="W572" s="16" t="n">
        <v>1</v>
      </c>
      <c r="X572" s="16" t="s">
        <v>46</v>
      </c>
      <c r="Y572" s="17" t="n">
        <v>685</v>
      </c>
      <c r="Z572" s="16" t="n">
        <v>3264</v>
      </c>
      <c r="AA572" s="18" t="n">
        <v>1276</v>
      </c>
      <c r="AB572" s="19" t="n">
        <f aca="false">Y572/B572*100</f>
        <v>13.11004784689</v>
      </c>
      <c r="AC572" s="20" t="n">
        <f aca="false">Z572/B572*100</f>
        <v>62.4688995215311</v>
      </c>
      <c r="AD572" s="21" t="n">
        <f aca="false">AA572/B572*100</f>
        <v>24.4210526315789</v>
      </c>
    </row>
    <row r="573" customFormat="false" ht="17.1" hidden="true" customHeight="true" outlineLevel="0" collapsed="false">
      <c r="A573" s="15" t="s">
        <v>34</v>
      </c>
      <c r="B573" s="16" t="n">
        <v>2671</v>
      </c>
      <c r="C573" s="16" t="n">
        <v>113</v>
      </c>
      <c r="D573" s="16" t="n">
        <v>119</v>
      </c>
      <c r="E573" s="16" t="n">
        <v>131</v>
      </c>
      <c r="F573" s="16" t="n">
        <v>121</v>
      </c>
      <c r="G573" s="16" t="n">
        <v>132</v>
      </c>
      <c r="H573" s="16" t="n">
        <v>176</v>
      </c>
      <c r="I573" s="16" t="n">
        <v>181</v>
      </c>
      <c r="J573" s="16" t="n">
        <v>178</v>
      </c>
      <c r="K573" s="16" t="n">
        <v>163</v>
      </c>
      <c r="L573" s="16" t="n">
        <v>167</v>
      </c>
      <c r="M573" s="16" t="n">
        <v>209</v>
      </c>
      <c r="N573" s="16" t="n">
        <v>218</v>
      </c>
      <c r="O573" s="16" t="n">
        <v>191</v>
      </c>
      <c r="P573" s="16" t="n">
        <v>152</v>
      </c>
      <c r="Q573" s="16" t="n">
        <v>187</v>
      </c>
      <c r="R573" s="16" t="n">
        <v>122</v>
      </c>
      <c r="S573" s="16" t="n">
        <v>63</v>
      </c>
      <c r="T573" s="16" t="n">
        <v>29</v>
      </c>
      <c r="U573" s="16" t="n">
        <v>14</v>
      </c>
      <c r="V573" s="16" t="n">
        <v>5</v>
      </c>
      <c r="W573" s="16" t="s">
        <v>46</v>
      </c>
      <c r="X573" s="16" t="s">
        <v>46</v>
      </c>
      <c r="Y573" s="17" t="n">
        <v>363</v>
      </c>
      <c r="Z573" s="16" t="n">
        <v>1736</v>
      </c>
      <c r="AA573" s="18" t="n">
        <v>572</v>
      </c>
      <c r="AB573" s="19" t="n">
        <f aca="false">Y573/B573*100</f>
        <v>13.5904155746911</v>
      </c>
      <c r="AC573" s="20" t="n">
        <f aca="false">Z573/B573*100</f>
        <v>64.9943841257956</v>
      </c>
      <c r="AD573" s="21" t="n">
        <f aca="false">AA573/B573*100</f>
        <v>21.4152002995133</v>
      </c>
    </row>
    <row r="574" customFormat="false" ht="17.1" hidden="true" customHeight="true" outlineLevel="0" collapsed="false">
      <c r="A574" s="15" t="s">
        <v>35</v>
      </c>
      <c r="B574" s="16" t="n">
        <v>2554</v>
      </c>
      <c r="C574" s="16" t="n">
        <v>96</v>
      </c>
      <c r="D574" s="16" t="n">
        <v>115</v>
      </c>
      <c r="E574" s="16" t="n">
        <v>111</v>
      </c>
      <c r="F574" s="16" t="n">
        <v>118</v>
      </c>
      <c r="G574" s="16" t="n">
        <v>78</v>
      </c>
      <c r="H574" s="16" t="n">
        <v>107</v>
      </c>
      <c r="I574" s="16" t="n">
        <v>171</v>
      </c>
      <c r="J574" s="16" t="n">
        <v>152</v>
      </c>
      <c r="K574" s="16" t="n">
        <v>135</v>
      </c>
      <c r="L574" s="16" t="n">
        <v>152</v>
      </c>
      <c r="M574" s="16" t="n">
        <v>184</v>
      </c>
      <c r="N574" s="16" t="n">
        <v>224</v>
      </c>
      <c r="O574" s="16" t="n">
        <v>207</v>
      </c>
      <c r="P574" s="16" t="n">
        <v>183</v>
      </c>
      <c r="Q574" s="16" t="n">
        <v>183</v>
      </c>
      <c r="R574" s="16" t="n">
        <v>134</v>
      </c>
      <c r="S574" s="16" t="n">
        <v>109</v>
      </c>
      <c r="T574" s="16" t="n">
        <v>51</v>
      </c>
      <c r="U574" s="16" t="n">
        <v>33</v>
      </c>
      <c r="V574" s="16" t="n">
        <v>10</v>
      </c>
      <c r="W574" s="16" t="n">
        <v>1</v>
      </c>
      <c r="X574" s="16" t="s">
        <v>46</v>
      </c>
      <c r="Y574" s="17" t="n">
        <v>322</v>
      </c>
      <c r="Z574" s="16" t="n">
        <v>1528</v>
      </c>
      <c r="AA574" s="18" t="n">
        <v>704</v>
      </c>
      <c r="AB574" s="19" t="n">
        <f aca="false">Y574/B574*100</f>
        <v>12.6076742364918</v>
      </c>
      <c r="AC574" s="20" t="n">
        <f aca="false">Z574/B574*100</f>
        <v>59.8277212216132</v>
      </c>
      <c r="AD574" s="21" t="n">
        <f aca="false">AA574/B574*100</f>
        <v>27.5646045418951</v>
      </c>
    </row>
    <row r="575" customFormat="false" ht="17.1" hidden="true" customHeight="true" outlineLevel="0" collapsed="false">
      <c r="A575" s="22" t="s">
        <v>211</v>
      </c>
      <c r="B575" s="16" t="n">
        <v>3906</v>
      </c>
      <c r="C575" s="16" t="n">
        <v>140</v>
      </c>
      <c r="D575" s="16" t="n">
        <v>183</v>
      </c>
      <c r="E575" s="16" t="n">
        <v>175</v>
      </c>
      <c r="F575" s="16" t="n">
        <v>179</v>
      </c>
      <c r="G575" s="16" t="n">
        <v>135</v>
      </c>
      <c r="H575" s="16" t="n">
        <v>162</v>
      </c>
      <c r="I575" s="16" t="n">
        <v>224</v>
      </c>
      <c r="J575" s="16" t="n">
        <v>203</v>
      </c>
      <c r="K575" s="16" t="n">
        <v>210</v>
      </c>
      <c r="L575" s="16" t="n">
        <v>226</v>
      </c>
      <c r="M575" s="16" t="n">
        <v>255</v>
      </c>
      <c r="N575" s="16" t="n">
        <v>353</v>
      </c>
      <c r="O575" s="16" t="n">
        <v>313</v>
      </c>
      <c r="P575" s="16" t="n">
        <v>264</v>
      </c>
      <c r="Q575" s="16" t="n">
        <v>314</v>
      </c>
      <c r="R575" s="16" t="n">
        <v>280</v>
      </c>
      <c r="S575" s="16" t="n">
        <v>170</v>
      </c>
      <c r="T575" s="16" t="n">
        <v>83</v>
      </c>
      <c r="U575" s="16" t="n">
        <v>29</v>
      </c>
      <c r="V575" s="16" t="n">
        <v>8</v>
      </c>
      <c r="W575" s="16" t="s">
        <v>46</v>
      </c>
      <c r="X575" s="16" t="s">
        <v>46</v>
      </c>
      <c r="Y575" s="17" t="n">
        <v>498</v>
      </c>
      <c r="Z575" s="16" t="n">
        <v>2260</v>
      </c>
      <c r="AA575" s="18" t="n">
        <v>1148</v>
      </c>
      <c r="AB575" s="19" t="n">
        <f aca="false">Y575/B575*100</f>
        <v>12.7496159754224</v>
      </c>
      <c r="AC575" s="20" t="n">
        <f aca="false">Z575/B575*100</f>
        <v>57.8597030209934</v>
      </c>
      <c r="AD575" s="21" t="n">
        <f aca="false">AA575/B575*100</f>
        <v>29.3906810035842</v>
      </c>
    </row>
    <row r="576" customFormat="false" ht="17.1" hidden="true" customHeight="true" outlineLevel="0" collapsed="false">
      <c r="A576" s="15" t="s">
        <v>34</v>
      </c>
      <c r="B576" s="16" t="n">
        <v>1885</v>
      </c>
      <c r="C576" s="16" t="n">
        <v>75</v>
      </c>
      <c r="D576" s="16" t="n">
        <v>97</v>
      </c>
      <c r="E576" s="16" t="n">
        <v>89</v>
      </c>
      <c r="F576" s="16" t="n">
        <v>92</v>
      </c>
      <c r="G576" s="16" t="n">
        <v>76</v>
      </c>
      <c r="H576" s="16" t="n">
        <v>94</v>
      </c>
      <c r="I576" s="16" t="n">
        <v>118</v>
      </c>
      <c r="J576" s="16" t="n">
        <v>100</v>
      </c>
      <c r="K576" s="16" t="n">
        <v>103</v>
      </c>
      <c r="L576" s="16" t="n">
        <v>113</v>
      </c>
      <c r="M576" s="16" t="n">
        <v>131</v>
      </c>
      <c r="N576" s="16" t="n">
        <v>164</v>
      </c>
      <c r="O576" s="16" t="n">
        <v>147</v>
      </c>
      <c r="P576" s="16" t="n">
        <v>121</v>
      </c>
      <c r="Q576" s="16" t="n">
        <v>131</v>
      </c>
      <c r="R576" s="16" t="n">
        <v>126</v>
      </c>
      <c r="S576" s="16" t="n">
        <v>71</v>
      </c>
      <c r="T576" s="16" t="n">
        <v>29</v>
      </c>
      <c r="U576" s="16" t="n">
        <v>7</v>
      </c>
      <c r="V576" s="16" t="n">
        <v>1</v>
      </c>
      <c r="W576" s="16" t="s">
        <v>46</v>
      </c>
      <c r="X576" s="16" t="s">
        <v>46</v>
      </c>
      <c r="Y576" s="17" t="n">
        <v>261</v>
      </c>
      <c r="Z576" s="16" t="n">
        <v>1138</v>
      </c>
      <c r="AA576" s="18" t="n">
        <v>486</v>
      </c>
      <c r="AB576" s="19" t="n">
        <f aca="false">Y576/B576*100</f>
        <v>13.8461538461538</v>
      </c>
      <c r="AC576" s="20" t="n">
        <f aca="false">Z576/B576*100</f>
        <v>60.3713527851459</v>
      </c>
      <c r="AD576" s="21" t="n">
        <f aca="false">AA576/B576*100</f>
        <v>25.7824933687003</v>
      </c>
    </row>
    <row r="577" customFormat="false" ht="17.1" hidden="true" customHeight="true" outlineLevel="0" collapsed="false">
      <c r="A577" s="15" t="s">
        <v>35</v>
      </c>
      <c r="B577" s="16" t="n">
        <v>2021</v>
      </c>
      <c r="C577" s="16" t="n">
        <v>65</v>
      </c>
      <c r="D577" s="16" t="n">
        <v>86</v>
      </c>
      <c r="E577" s="16" t="n">
        <v>86</v>
      </c>
      <c r="F577" s="16" t="n">
        <v>87</v>
      </c>
      <c r="G577" s="16" t="n">
        <v>59</v>
      </c>
      <c r="H577" s="16" t="n">
        <v>68</v>
      </c>
      <c r="I577" s="16" t="n">
        <v>106</v>
      </c>
      <c r="J577" s="16" t="n">
        <v>103</v>
      </c>
      <c r="K577" s="16" t="n">
        <v>107</v>
      </c>
      <c r="L577" s="16" t="n">
        <v>113</v>
      </c>
      <c r="M577" s="16" t="n">
        <v>124</v>
      </c>
      <c r="N577" s="16" t="n">
        <v>189</v>
      </c>
      <c r="O577" s="16" t="n">
        <v>166</v>
      </c>
      <c r="P577" s="16" t="n">
        <v>143</v>
      </c>
      <c r="Q577" s="16" t="n">
        <v>183</v>
      </c>
      <c r="R577" s="16" t="n">
        <v>154</v>
      </c>
      <c r="S577" s="16" t="n">
        <v>99</v>
      </c>
      <c r="T577" s="16" t="n">
        <v>54</v>
      </c>
      <c r="U577" s="16" t="n">
        <v>22</v>
      </c>
      <c r="V577" s="16" t="n">
        <v>7</v>
      </c>
      <c r="W577" s="16" t="s">
        <v>46</v>
      </c>
      <c r="X577" s="16" t="s">
        <v>46</v>
      </c>
      <c r="Y577" s="17" t="n">
        <v>237</v>
      </c>
      <c r="Z577" s="16" t="n">
        <v>1122</v>
      </c>
      <c r="AA577" s="18" t="n">
        <v>662</v>
      </c>
      <c r="AB577" s="19" t="n">
        <f aca="false">Y577/B577*100</f>
        <v>11.7268678871846</v>
      </c>
      <c r="AC577" s="20" t="n">
        <f aca="false">Z577/B577*100</f>
        <v>55.517070757051</v>
      </c>
      <c r="AD577" s="21" t="n">
        <f aca="false">AA577/B577*100</f>
        <v>32.7560613557645</v>
      </c>
    </row>
    <row r="578" customFormat="false" ht="17.1" hidden="true" customHeight="true" outlineLevel="0" collapsed="false">
      <c r="A578" s="22" t="s">
        <v>212</v>
      </c>
      <c r="B578" s="16" t="n">
        <v>5240</v>
      </c>
      <c r="C578" s="16" t="n">
        <v>178</v>
      </c>
      <c r="D578" s="16" t="n">
        <v>215</v>
      </c>
      <c r="E578" s="16" t="n">
        <v>267</v>
      </c>
      <c r="F578" s="16" t="n">
        <v>223</v>
      </c>
      <c r="G578" s="16" t="n">
        <v>204</v>
      </c>
      <c r="H578" s="16" t="n">
        <v>246</v>
      </c>
      <c r="I578" s="16" t="n">
        <v>310</v>
      </c>
      <c r="J578" s="16" t="n">
        <v>243</v>
      </c>
      <c r="K578" s="16" t="n">
        <v>289</v>
      </c>
      <c r="L578" s="16" t="n">
        <v>317</v>
      </c>
      <c r="M578" s="16" t="n">
        <v>400</v>
      </c>
      <c r="N578" s="16" t="n">
        <v>429</v>
      </c>
      <c r="O578" s="16" t="n">
        <v>377</v>
      </c>
      <c r="P578" s="16" t="n">
        <v>387</v>
      </c>
      <c r="Q578" s="16" t="n">
        <v>403</v>
      </c>
      <c r="R578" s="16" t="n">
        <v>335</v>
      </c>
      <c r="S578" s="16" t="n">
        <v>216</v>
      </c>
      <c r="T578" s="16" t="n">
        <v>125</v>
      </c>
      <c r="U578" s="16" t="n">
        <v>61</v>
      </c>
      <c r="V578" s="16" t="n">
        <v>11</v>
      </c>
      <c r="W578" s="16" t="n">
        <v>3</v>
      </c>
      <c r="X578" s="16" t="n">
        <v>1</v>
      </c>
      <c r="Y578" s="17" t="n">
        <v>660</v>
      </c>
      <c r="Z578" s="16" t="n">
        <v>3038</v>
      </c>
      <c r="AA578" s="18" t="n">
        <v>1541</v>
      </c>
      <c r="AB578" s="19" t="n">
        <f aca="false">Y578/B578*100</f>
        <v>12.5954198473282</v>
      </c>
      <c r="AC578" s="20" t="n">
        <f aca="false">Z578/B578*100</f>
        <v>57.9770992366412</v>
      </c>
      <c r="AD578" s="21" t="n">
        <f aca="false">AA578/B578*100</f>
        <v>29.4083969465649</v>
      </c>
    </row>
    <row r="579" customFormat="false" ht="17.1" hidden="true" customHeight="true" outlineLevel="0" collapsed="false">
      <c r="A579" s="15" t="s">
        <v>34</v>
      </c>
      <c r="B579" s="16" t="n">
        <v>2593</v>
      </c>
      <c r="C579" s="16" t="n">
        <v>89</v>
      </c>
      <c r="D579" s="16" t="n">
        <v>107</v>
      </c>
      <c r="E579" s="16" t="n">
        <v>138</v>
      </c>
      <c r="F579" s="16" t="n">
        <v>107</v>
      </c>
      <c r="G579" s="16" t="n">
        <v>115</v>
      </c>
      <c r="H579" s="16" t="n">
        <v>126</v>
      </c>
      <c r="I579" s="16" t="n">
        <v>181</v>
      </c>
      <c r="J579" s="16" t="n">
        <v>117</v>
      </c>
      <c r="K579" s="16" t="n">
        <v>136</v>
      </c>
      <c r="L579" s="16" t="n">
        <v>172</v>
      </c>
      <c r="M579" s="16" t="n">
        <v>218</v>
      </c>
      <c r="N579" s="16" t="n">
        <v>218</v>
      </c>
      <c r="O579" s="16" t="n">
        <v>185</v>
      </c>
      <c r="P579" s="16" t="n">
        <v>180</v>
      </c>
      <c r="Q579" s="16" t="n">
        <v>197</v>
      </c>
      <c r="R579" s="16" t="n">
        <v>156</v>
      </c>
      <c r="S579" s="16" t="n">
        <v>88</v>
      </c>
      <c r="T579" s="16" t="n">
        <v>41</v>
      </c>
      <c r="U579" s="16" t="n">
        <v>19</v>
      </c>
      <c r="V579" s="16" t="n">
        <v>2</v>
      </c>
      <c r="W579" s="16" t="s">
        <v>46</v>
      </c>
      <c r="X579" s="16" t="n">
        <v>1</v>
      </c>
      <c r="Y579" s="17" t="n">
        <v>334</v>
      </c>
      <c r="Z579" s="16" t="n">
        <v>1575</v>
      </c>
      <c r="AA579" s="18" t="n">
        <v>683</v>
      </c>
      <c r="AB579" s="19" t="n">
        <f aca="false">Y579/B579*100</f>
        <v>12.8808330119553</v>
      </c>
      <c r="AC579" s="20" t="n">
        <f aca="false">Z579/B579*100</f>
        <v>60.7404550713459</v>
      </c>
      <c r="AD579" s="21" t="n">
        <f aca="false">AA579/B579*100</f>
        <v>26.3401465483995</v>
      </c>
    </row>
    <row r="580" customFormat="false" ht="17.1" hidden="true" customHeight="true" outlineLevel="0" collapsed="false">
      <c r="A580" s="15" t="s">
        <v>35</v>
      </c>
      <c r="B580" s="16" t="n">
        <v>2647</v>
      </c>
      <c r="C580" s="16" t="n">
        <v>89</v>
      </c>
      <c r="D580" s="16" t="n">
        <v>108</v>
      </c>
      <c r="E580" s="16" t="n">
        <v>129</v>
      </c>
      <c r="F580" s="16" t="n">
        <v>116</v>
      </c>
      <c r="G580" s="16" t="n">
        <v>89</v>
      </c>
      <c r="H580" s="16" t="n">
        <v>120</v>
      </c>
      <c r="I580" s="16" t="n">
        <v>129</v>
      </c>
      <c r="J580" s="16" t="n">
        <v>126</v>
      </c>
      <c r="K580" s="16" t="n">
        <v>153</v>
      </c>
      <c r="L580" s="16" t="n">
        <v>145</v>
      </c>
      <c r="M580" s="16" t="n">
        <v>182</v>
      </c>
      <c r="N580" s="16" t="n">
        <v>211</v>
      </c>
      <c r="O580" s="16" t="n">
        <v>192</v>
      </c>
      <c r="P580" s="16" t="n">
        <v>207</v>
      </c>
      <c r="Q580" s="16" t="n">
        <v>206</v>
      </c>
      <c r="R580" s="16" t="n">
        <v>179</v>
      </c>
      <c r="S580" s="16" t="n">
        <v>128</v>
      </c>
      <c r="T580" s="16" t="n">
        <v>84</v>
      </c>
      <c r="U580" s="16" t="n">
        <v>42</v>
      </c>
      <c r="V580" s="16" t="n">
        <v>9</v>
      </c>
      <c r="W580" s="16" t="n">
        <v>3</v>
      </c>
      <c r="X580" s="16" t="s">
        <v>46</v>
      </c>
      <c r="Y580" s="17" t="n">
        <v>326</v>
      </c>
      <c r="Z580" s="16" t="n">
        <v>1463</v>
      </c>
      <c r="AA580" s="18" t="n">
        <v>858</v>
      </c>
      <c r="AB580" s="19" t="n">
        <f aca="false">Y580/B580*100</f>
        <v>12.3158292406498</v>
      </c>
      <c r="AC580" s="20" t="n">
        <f aca="false">Z580/B580*100</f>
        <v>55.2701171137136</v>
      </c>
      <c r="AD580" s="21" t="n">
        <f aca="false">AA580/B580*100</f>
        <v>32.4140536456366</v>
      </c>
    </row>
    <row r="581" customFormat="false" ht="17.1" hidden="true" customHeight="true" outlineLevel="0" collapsed="false">
      <c r="A581" s="22" t="s">
        <v>213</v>
      </c>
      <c r="B581" s="16" t="n">
        <v>6765</v>
      </c>
      <c r="C581" s="16" t="n">
        <v>232</v>
      </c>
      <c r="D581" s="16" t="n">
        <v>310</v>
      </c>
      <c r="E581" s="16" t="n">
        <v>292</v>
      </c>
      <c r="F581" s="16" t="n">
        <v>391</v>
      </c>
      <c r="G581" s="16" t="n">
        <v>281</v>
      </c>
      <c r="H581" s="16" t="n">
        <v>308</v>
      </c>
      <c r="I581" s="16" t="n">
        <v>350</v>
      </c>
      <c r="J581" s="16" t="n">
        <v>288</v>
      </c>
      <c r="K581" s="16" t="n">
        <v>403</v>
      </c>
      <c r="L581" s="16" t="n">
        <v>402</v>
      </c>
      <c r="M581" s="16" t="n">
        <v>564</v>
      </c>
      <c r="N581" s="16" t="n">
        <v>611</v>
      </c>
      <c r="O581" s="16" t="n">
        <v>514</v>
      </c>
      <c r="P581" s="16" t="n">
        <v>484</v>
      </c>
      <c r="Q581" s="16" t="n">
        <v>455</v>
      </c>
      <c r="R581" s="16" t="n">
        <v>398</v>
      </c>
      <c r="S581" s="16" t="n">
        <v>271</v>
      </c>
      <c r="T581" s="16" t="n">
        <v>129</v>
      </c>
      <c r="U581" s="16" t="n">
        <v>65</v>
      </c>
      <c r="V581" s="16" t="n">
        <v>17</v>
      </c>
      <c r="W581" s="16" t="s">
        <v>46</v>
      </c>
      <c r="X581" s="16" t="s">
        <v>46</v>
      </c>
      <c r="Y581" s="17" t="n">
        <v>834</v>
      </c>
      <c r="Z581" s="16" t="n">
        <v>4112</v>
      </c>
      <c r="AA581" s="18" t="n">
        <v>1819</v>
      </c>
      <c r="AB581" s="19" t="n">
        <f aca="false">Y581/B581*100</f>
        <v>12.3281596452328</v>
      </c>
      <c r="AC581" s="20" t="n">
        <f aca="false">Z581/B581*100</f>
        <v>60.7834441980783</v>
      </c>
      <c r="AD581" s="21" t="n">
        <f aca="false">AA581/B581*100</f>
        <v>26.8883961566888</v>
      </c>
    </row>
    <row r="582" customFormat="false" ht="17.1" hidden="true" customHeight="true" outlineLevel="0" collapsed="false">
      <c r="A582" s="15" t="s">
        <v>34</v>
      </c>
      <c r="B582" s="16" t="n">
        <v>3294</v>
      </c>
      <c r="C582" s="16" t="n">
        <v>105</v>
      </c>
      <c r="D582" s="16" t="n">
        <v>164</v>
      </c>
      <c r="E582" s="16" t="n">
        <v>152</v>
      </c>
      <c r="F582" s="16" t="n">
        <v>228</v>
      </c>
      <c r="G582" s="16" t="n">
        <v>163</v>
      </c>
      <c r="H582" s="16" t="n">
        <v>151</v>
      </c>
      <c r="I582" s="16" t="n">
        <v>188</v>
      </c>
      <c r="J582" s="16" t="n">
        <v>137</v>
      </c>
      <c r="K582" s="16" t="n">
        <v>209</v>
      </c>
      <c r="L582" s="16" t="n">
        <v>207</v>
      </c>
      <c r="M582" s="16" t="n">
        <v>290</v>
      </c>
      <c r="N582" s="16" t="n">
        <v>302</v>
      </c>
      <c r="O582" s="16" t="n">
        <v>237</v>
      </c>
      <c r="P582" s="16" t="n">
        <v>218</v>
      </c>
      <c r="Q582" s="16" t="n">
        <v>217</v>
      </c>
      <c r="R582" s="16" t="n">
        <v>167</v>
      </c>
      <c r="S582" s="16" t="n">
        <v>106</v>
      </c>
      <c r="T582" s="16" t="n">
        <v>32</v>
      </c>
      <c r="U582" s="16" t="n">
        <v>19</v>
      </c>
      <c r="V582" s="16" t="n">
        <v>2</v>
      </c>
      <c r="W582" s="16" t="s">
        <v>46</v>
      </c>
      <c r="X582" s="16" t="s">
        <v>46</v>
      </c>
      <c r="Y582" s="17" t="n">
        <v>421</v>
      </c>
      <c r="Z582" s="16" t="n">
        <v>2112</v>
      </c>
      <c r="AA582" s="18" t="n">
        <v>761</v>
      </c>
      <c r="AB582" s="19" t="n">
        <f aca="false">Y582/B582*100</f>
        <v>12.7808136004857</v>
      </c>
      <c r="AC582" s="20" t="n">
        <f aca="false">Z582/B582*100</f>
        <v>64.1165755919854</v>
      </c>
      <c r="AD582" s="21" t="n">
        <f aca="false">AA582/B582*100</f>
        <v>23.1026108075288</v>
      </c>
    </row>
    <row r="583" customFormat="false" ht="17.1" hidden="true" customHeight="true" outlineLevel="0" collapsed="false">
      <c r="A583" s="15" t="s">
        <v>35</v>
      </c>
      <c r="B583" s="16" t="n">
        <v>3471</v>
      </c>
      <c r="C583" s="16" t="n">
        <v>127</v>
      </c>
      <c r="D583" s="16" t="n">
        <v>146</v>
      </c>
      <c r="E583" s="16" t="n">
        <v>140</v>
      </c>
      <c r="F583" s="16" t="n">
        <v>163</v>
      </c>
      <c r="G583" s="16" t="n">
        <v>118</v>
      </c>
      <c r="H583" s="16" t="n">
        <v>157</v>
      </c>
      <c r="I583" s="16" t="n">
        <v>162</v>
      </c>
      <c r="J583" s="16" t="n">
        <v>151</v>
      </c>
      <c r="K583" s="16" t="n">
        <v>194</v>
      </c>
      <c r="L583" s="16" t="n">
        <v>195</v>
      </c>
      <c r="M583" s="16" t="n">
        <v>274</v>
      </c>
      <c r="N583" s="16" t="n">
        <v>309</v>
      </c>
      <c r="O583" s="16" t="n">
        <v>277</v>
      </c>
      <c r="P583" s="16" t="n">
        <v>266</v>
      </c>
      <c r="Q583" s="16" t="n">
        <v>238</v>
      </c>
      <c r="R583" s="16" t="n">
        <v>231</v>
      </c>
      <c r="S583" s="16" t="n">
        <v>165</v>
      </c>
      <c r="T583" s="16" t="n">
        <v>97</v>
      </c>
      <c r="U583" s="16" t="n">
        <v>46</v>
      </c>
      <c r="V583" s="16" t="n">
        <v>15</v>
      </c>
      <c r="W583" s="16" t="s">
        <v>46</v>
      </c>
      <c r="X583" s="16" t="s">
        <v>46</v>
      </c>
      <c r="Y583" s="17" t="n">
        <v>413</v>
      </c>
      <c r="Z583" s="16" t="n">
        <v>2000</v>
      </c>
      <c r="AA583" s="18" t="n">
        <v>1058</v>
      </c>
      <c r="AB583" s="19" t="n">
        <f aca="false">Y583/B583*100</f>
        <v>11.8985883030827</v>
      </c>
      <c r="AC583" s="20" t="n">
        <f aca="false">Z583/B583*100</f>
        <v>57.6202823393835</v>
      </c>
      <c r="AD583" s="21" t="n">
        <f aca="false">AA583/B583*100</f>
        <v>30.4811293575339</v>
      </c>
    </row>
    <row r="584" customFormat="false" ht="17.1" hidden="true" customHeight="true" outlineLevel="0" collapsed="false">
      <c r="A584" s="22" t="s">
        <v>214</v>
      </c>
      <c r="B584" s="16" t="n">
        <v>3837</v>
      </c>
      <c r="C584" s="16" t="n">
        <v>130</v>
      </c>
      <c r="D584" s="16" t="n">
        <v>171</v>
      </c>
      <c r="E584" s="16" t="n">
        <v>174</v>
      </c>
      <c r="F584" s="16" t="n">
        <v>168</v>
      </c>
      <c r="G584" s="16" t="n">
        <v>118</v>
      </c>
      <c r="H584" s="16" t="n">
        <v>193</v>
      </c>
      <c r="I584" s="16" t="n">
        <v>211</v>
      </c>
      <c r="J584" s="16" t="n">
        <v>238</v>
      </c>
      <c r="K584" s="16" t="n">
        <v>216</v>
      </c>
      <c r="L584" s="16" t="n">
        <v>237</v>
      </c>
      <c r="M584" s="16" t="n">
        <v>300</v>
      </c>
      <c r="N584" s="16" t="n">
        <v>296</v>
      </c>
      <c r="O584" s="16" t="n">
        <v>292</v>
      </c>
      <c r="P584" s="16" t="n">
        <v>246</v>
      </c>
      <c r="Q584" s="16" t="n">
        <v>292</v>
      </c>
      <c r="R584" s="16" t="n">
        <v>238</v>
      </c>
      <c r="S584" s="16" t="n">
        <v>170</v>
      </c>
      <c r="T584" s="16" t="n">
        <v>98</v>
      </c>
      <c r="U584" s="16" t="n">
        <v>41</v>
      </c>
      <c r="V584" s="16" t="n">
        <v>7</v>
      </c>
      <c r="W584" s="16" t="n">
        <v>1</v>
      </c>
      <c r="X584" s="16" t="s">
        <v>46</v>
      </c>
      <c r="Y584" s="17" t="n">
        <v>475</v>
      </c>
      <c r="Z584" s="16" t="n">
        <v>2269</v>
      </c>
      <c r="AA584" s="18" t="n">
        <v>1093</v>
      </c>
      <c r="AB584" s="19" t="n">
        <f aca="false">Y584/B584*100</f>
        <v>12.3794631222309</v>
      </c>
      <c r="AC584" s="20" t="n">
        <f aca="false">Z584/B584*100</f>
        <v>59.1347406828251</v>
      </c>
      <c r="AD584" s="21" t="n">
        <f aca="false">AA584/B584*100</f>
        <v>28.485796194944</v>
      </c>
    </row>
    <row r="585" customFormat="false" ht="17.1" hidden="true" customHeight="true" outlineLevel="0" collapsed="false">
      <c r="A585" s="15" t="s">
        <v>34</v>
      </c>
      <c r="B585" s="16" t="n">
        <v>1958</v>
      </c>
      <c r="C585" s="16" t="n">
        <v>76</v>
      </c>
      <c r="D585" s="16" t="n">
        <v>98</v>
      </c>
      <c r="E585" s="16" t="n">
        <v>89</v>
      </c>
      <c r="F585" s="16" t="n">
        <v>96</v>
      </c>
      <c r="G585" s="16" t="n">
        <v>56</v>
      </c>
      <c r="H585" s="16" t="n">
        <v>110</v>
      </c>
      <c r="I585" s="16" t="n">
        <v>122</v>
      </c>
      <c r="J585" s="16" t="n">
        <v>131</v>
      </c>
      <c r="K585" s="16" t="n">
        <v>119</v>
      </c>
      <c r="L585" s="16" t="n">
        <v>136</v>
      </c>
      <c r="M585" s="16" t="n">
        <v>176</v>
      </c>
      <c r="N585" s="16" t="n">
        <v>151</v>
      </c>
      <c r="O585" s="16" t="n">
        <v>136</v>
      </c>
      <c r="P585" s="16" t="n">
        <v>113</v>
      </c>
      <c r="Q585" s="16" t="n">
        <v>132</v>
      </c>
      <c r="R585" s="16" t="n">
        <v>107</v>
      </c>
      <c r="S585" s="16" t="n">
        <v>65</v>
      </c>
      <c r="T585" s="16" t="n">
        <v>35</v>
      </c>
      <c r="U585" s="16" t="n">
        <v>9</v>
      </c>
      <c r="V585" s="16" t="n">
        <v>1</v>
      </c>
      <c r="W585" s="16" t="s">
        <v>46</v>
      </c>
      <c r="X585" s="16" t="s">
        <v>46</v>
      </c>
      <c r="Y585" s="17" t="n">
        <v>263</v>
      </c>
      <c r="Z585" s="16" t="n">
        <v>1233</v>
      </c>
      <c r="AA585" s="18" t="n">
        <v>462</v>
      </c>
      <c r="AB585" s="19" t="n">
        <f aca="false">Y585/B585*100</f>
        <v>13.4320735444331</v>
      </c>
      <c r="AC585" s="20" t="n">
        <f aca="false">Z585/B585*100</f>
        <v>62.9724208375894</v>
      </c>
      <c r="AD585" s="21" t="n">
        <f aca="false">AA585/B585*100</f>
        <v>23.5955056179775</v>
      </c>
    </row>
    <row r="586" customFormat="false" ht="17.1" hidden="true" customHeight="true" outlineLevel="0" collapsed="false">
      <c r="A586" s="15" t="s">
        <v>35</v>
      </c>
      <c r="B586" s="16" t="n">
        <v>1879</v>
      </c>
      <c r="C586" s="16" t="n">
        <v>54</v>
      </c>
      <c r="D586" s="16" t="n">
        <v>73</v>
      </c>
      <c r="E586" s="16" t="n">
        <v>85</v>
      </c>
      <c r="F586" s="16" t="n">
        <v>72</v>
      </c>
      <c r="G586" s="16" t="n">
        <v>62</v>
      </c>
      <c r="H586" s="16" t="n">
        <v>83</v>
      </c>
      <c r="I586" s="16" t="n">
        <v>89</v>
      </c>
      <c r="J586" s="16" t="n">
        <v>107</v>
      </c>
      <c r="K586" s="16" t="n">
        <v>97</v>
      </c>
      <c r="L586" s="16" t="n">
        <v>101</v>
      </c>
      <c r="M586" s="16" t="n">
        <v>124</v>
      </c>
      <c r="N586" s="16" t="n">
        <v>145</v>
      </c>
      <c r="O586" s="16" t="n">
        <v>156</v>
      </c>
      <c r="P586" s="16" t="n">
        <v>133</v>
      </c>
      <c r="Q586" s="16" t="n">
        <v>160</v>
      </c>
      <c r="R586" s="16" t="n">
        <v>131</v>
      </c>
      <c r="S586" s="16" t="n">
        <v>105</v>
      </c>
      <c r="T586" s="16" t="n">
        <v>63</v>
      </c>
      <c r="U586" s="16" t="n">
        <v>32</v>
      </c>
      <c r="V586" s="16" t="n">
        <v>6</v>
      </c>
      <c r="W586" s="16" t="n">
        <v>1</v>
      </c>
      <c r="X586" s="16" t="s">
        <v>46</v>
      </c>
      <c r="Y586" s="17" t="n">
        <v>212</v>
      </c>
      <c r="Z586" s="16" t="n">
        <v>1036</v>
      </c>
      <c r="AA586" s="18" t="n">
        <v>631</v>
      </c>
      <c r="AB586" s="19" t="n">
        <f aca="false">Y586/B586*100</f>
        <v>11.2825971261309</v>
      </c>
      <c r="AC586" s="20" t="n">
        <f aca="false">Z586/B586*100</f>
        <v>55.1357104843002</v>
      </c>
      <c r="AD586" s="21" t="n">
        <f aca="false">AA586/B586*100</f>
        <v>33.5816923895689</v>
      </c>
    </row>
    <row r="587" customFormat="false" ht="17.1" hidden="true" customHeight="true" outlineLevel="0" collapsed="false">
      <c r="A587" s="22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7"/>
      <c r="Z587" s="16"/>
      <c r="AA587" s="18"/>
      <c r="AB587" s="23"/>
      <c r="AC587" s="5"/>
      <c r="AD587" s="24"/>
    </row>
    <row r="588" customFormat="false" ht="17.1" hidden="true" customHeight="true" outlineLevel="0" collapsed="false">
      <c r="A588" s="22" t="s">
        <v>215</v>
      </c>
      <c r="B588" s="16" t="n">
        <v>81407</v>
      </c>
      <c r="C588" s="16" t="n">
        <v>3476</v>
      </c>
      <c r="D588" s="16" t="n">
        <v>3722</v>
      </c>
      <c r="E588" s="16" t="n">
        <v>4034</v>
      </c>
      <c r="F588" s="16" t="n">
        <v>3523</v>
      </c>
      <c r="G588" s="16" t="n">
        <v>3810</v>
      </c>
      <c r="H588" s="16" t="n">
        <v>4818</v>
      </c>
      <c r="I588" s="16" t="n">
        <v>5390</v>
      </c>
      <c r="J588" s="16" t="n">
        <v>4759</v>
      </c>
      <c r="K588" s="16" t="n">
        <v>4853</v>
      </c>
      <c r="L588" s="16" t="n">
        <v>5026</v>
      </c>
      <c r="M588" s="16" t="n">
        <v>6388</v>
      </c>
      <c r="N588" s="16" t="n">
        <v>6571</v>
      </c>
      <c r="O588" s="16" t="n">
        <v>5370</v>
      </c>
      <c r="P588" s="16" t="n">
        <v>5279</v>
      </c>
      <c r="Q588" s="16" t="n">
        <v>5052</v>
      </c>
      <c r="R588" s="16" t="n">
        <v>4119</v>
      </c>
      <c r="S588" s="16" t="n">
        <v>2834</v>
      </c>
      <c r="T588" s="16" t="n">
        <v>1480</v>
      </c>
      <c r="U588" s="16" t="n">
        <v>694</v>
      </c>
      <c r="V588" s="16" t="n">
        <v>185</v>
      </c>
      <c r="W588" s="16" t="n">
        <v>24</v>
      </c>
      <c r="X588" s="16" t="s">
        <v>46</v>
      </c>
      <c r="Y588" s="17" t="n">
        <v>11232</v>
      </c>
      <c r="Z588" s="16" t="n">
        <v>50508</v>
      </c>
      <c r="AA588" s="18" t="n">
        <v>19667</v>
      </c>
      <c r="AB588" s="19" t="n">
        <f aca="false">Y588/B588*100</f>
        <v>13.7973392951466</v>
      </c>
      <c r="AC588" s="20" t="n">
        <f aca="false">Z588/B588*100</f>
        <v>62.0438045868291</v>
      </c>
      <c r="AD588" s="21" t="n">
        <f aca="false">AA588/B588*100</f>
        <v>24.1588561180243</v>
      </c>
    </row>
    <row r="589" customFormat="false" ht="17.1" hidden="true" customHeight="true" outlineLevel="0" collapsed="false">
      <c r="A589" s="15" t="s">
        <v>34</v>
      </c>
      <c r="B589" s="16" t="n">
        <v>39904</v>
      </c>
      <c r="C589" s="16" t="n">
        <v>1789</v>
      </c>
      <c r="D589" s="16" t="n">
        <v>1901</v>
      </c>
      <c r="E589" s="16" t="n">
        <v>2040</v>
      </c>
      <c r="F589" s="16" t="n">
        <v>1783</v>
      </c>
      <c r="G589" s="16" t="n">
        <v>2092</v>
      </c>
      <c r="H589" s="16" t="n">
        <v>2617</v>
      </c>
      <c r="I589" s="16" t="n">
        <v>2837</v>
      </c>
      <c r="J589" s="16" t="n">
        <v>2328</v>
      </c>
      <c r="K589" s="16" t="n">
        <v>2514</v>
      </c>
      <c r="L589" s="16" t="n">
        <v>2641</v>
      </c>
      <c r="M589" s="16" t="n">
        <v>3234</v>
      </c>
      <c r="N589" s="16" t="n">
        <v>3234</v>
      </c>
      <c r="O589" s="16" t="n">
        <v>2499</v>
      </c>
      <c r="P589" s="16" t="n">
        <v>2494</v>
      </c>
      <c r="Q589" s="16" t="n">
        <v>2341</v>
      </c>
      <c r="R589" s="16" t="n">
        <v>1776</v>
      </c>
      <c r="S589" s="16" t="n">
        <v>1088</v>
      </c>
      <c r="T589" s="16" t="n">
        <v>449</v>
      </c>
      <c r="U589" s="16" t="n">
        <v>205</v>
      </c>
      <c r="V589" s="16" t="n">
        <v>37</v>
      </c>
      <c r="W589" s="16" t="n">
        <v>5</v>
      </c>
      <c r="X589" s="16" t="s">
        <v>46</v>
      </c>
      <c r="Y589" s="17" t="n">
        <v>5730</v>
      </c>
      <c r="Z589" s="16" t="n">
        <v>25779</v>
      </c>
      <c r="AA589" s="18" t="n">
        <v>8395</v>
      </c>
      <c r="AB589" s="19" t="n">
        <f aca="false">Y589/B589*100</f>
        <v>14.3594627105052</v>
      </c>
      <c r="AC589" s="20" t="n">
        <f aca="false">Z589/B589*100</f>
        <v>64.6025461106656</v>
      </c>
      <c r="AD589" s="21" t="n">
        <f aca="false">AA589/B589*100</f>
        <v>21.0379911788292</v>
      </c>
    </row>
    <row r="590" customFormat="false" ht="17.1" hidden="true" customHeight="true" outlineLevel="0" collapsed="false">
      <c r="A590" s="15" t="s">
        <v>35</v>
      </c>
      <c r="B590" s="16" t="n">
        <v>41503</v>
      </c>
      <c r="C590" s="16" t="n">
        <v>1687</v>
      </c>
      <c r="D590" s="16" t="n">
        <v>1821</v>
      </c>
      <c r="E590" s="16" t="n">
        <v>1994</v>
      </c>
      <c r="F590" s="16" t="n">
        <v>1740</v>
      </c>
      <c r="G590" s="16" t="n">
        <v>1718</v>
      </c>
      <c r="H590" s="16" t="n">
        <v>2201</v>
      </c>
      <c r="I590" s="16" t="n">
        <v>2553</v>
      </c>
      <c r="J590" s="16" t="n">
        <v>2431</v>
      </c>
      <c r="K590" s="16" t="n">
        <v>2339</v>
      </c>
      <c r="L590" s="16" t="n">
        <v>2385</v>
      </c>
      <c r="M590" s="16" t="n">
        <v>3154</v>
      </c>
      <c r="N590" s="16" t="n">
        <v>3337</v>
      </c>
      <c r="O590" s="16" t="n">
        <v>2871</v>
      </c>
      <c r="P590" s="16" t="n">
        <v>2785</v>
      </c>
      <c r="Q590" s="16" t="n">
        <v>2711</v>
      </c>
      <c r="R590" s="16" t="n">
        <v>2343</v>
      </c>
      <c r="S590" s="16" t="n">
        <v>1746</v>
      </c>
      <c r="T590" s="16" t="n">
        <v>1031</v>
      </c>
      <c r="U590" s="16" t="n">
        <v>489</v>
      </c>
      <c r="V590" s="16" t="n">
        <v>148</v>
      </c>
      <c r="W590" s="16" t="n">
        <v>19</v>
      </c>
      <c r="X590" s="16" t="s">
        <v>46</v>
      </c>
      <c r="Y590" s="17" t="n">
        <v>5502</v>
      </c>
      <c r="Z590" s="16" t="n">
        <v>24729</v>
      </c>
      <c r="AA590" s="18" t="n">
        <v>11272</v>
      </c>
      <c r="AB590" s="19" t="n">
        <f aca="false">Y590/B590*100</f>
        <v>13.2568729971327</v>
      </c>
      <c r="AC590" s="20" t="n">
        <f aca="false">Z590/B590*100</f>
        <v>59.5836445558152</v>
      </c>
      <c r="AD590" s="21" t="n">
        <f aca="false">AA590/B590*100</f>
        <v>27.159482447052</v>
      </c>
    </row>
    <row r="591" customFormat="false" ht="17.1" hidden="true" customHeight="true" outlineLevel="0" collapsed="false">
      <c r="A591" s="22" t="s">
        <v>216</v>
      </c>
      <c r="B591" s="16" t="n">
        <v>2095</v>
      </c>
      <c r="C591" s="16" t="n">
        <v>63</v>
      </c>
      <c r="D591" s="16" t="n">
        <v>92</v>
      </c>
      <c r="E591" s="16" t="n">
        <v>86</v>
      </c>
      <c r="F591" s="16" t="n">
        <v>104</v>
      </c>
      <c r="G591" s="16" t="n">
        <v>62</v>
      </c>
      <c r="H591" s="16" t="n">
        <v>117</v>
      </c>
      <c r="I591" s="16" t="n">
        <v>146</v>
      </c>
      <c r="J591" s="16" t="n">
        <v>132</v>
      </c>
      <c r="K591" s="16" t="n">
        <v>119</v>
      </c>
      <c r="L591" s="16" t="n">
        <v>131</v>
      </c>
      <c r="M591" s="16" t="n">
        <v>144</v>
      </c>
      <c r="N591" s="16" t="n">
        <v>162</v>
      </c>
      <c r="O591" s="16" t="n">
        <v>187</v>
      </c>
      <c r="P591" s="16" t="n">
        <v>134</v>
      </c>
      <c r="Q591" s="16" t="n">
        <v>142</v>
      </c>
      <c r="R591" s="16" t="n">
        <v>111</v>
      </c>
      <c r="S591" s="16" t="n">
        <v>89</v>
      </c>
      <c r="T591" s="16" t="n">
        <v>40</v>
      </c>
      <c r="U591" s="16" t="n">
        <v>27</v>
      </c>
      <c r="V591" s="16" t="n">
        <v>7</v>
      </c>
      <c r="W591" s="16" t="s">
        <v>46</v>
      </c>
      <c r="X591" s="16" t="s">
        <v>46</v>
      </c>
      <c r="Y591" s="17" t="n">
        <v>241</v>
      </c>
      <c r="Z591" s="16" t="n">
        <v>1304</v>
      </c>
      <c r="AA591" s="18" t="n">
        <v>550</v>
      </c>
      <c r="AB591" s="19" t="n">
        <f aca="false">Y591/B591*100</f>
        <v>11.5035799522673</v>
      </c>
      <c r="AC591" s="20" t="n">
        <f aca="false">Z591/B591*100</f>
        <v>62.2434367541766</v>
      </c>
      <c r="AD591" s="21" t="n">
        <f aca="false">AA591/B591*100</f>
        <v>26.2529832935561</v>
      </c>
    </row>
    <row r="592" customFormat="false" ht="17.1" hidden="true" customHeight="true" outlineLevel="0" collapsed="false">
      <c r="A592" s="15" t="s">
        <v>34</v>
      </c>
      <c r="B592" s="16" t="n">
        <v>1049</v>
      </c>
      <c r="C592" s="16" t="n">
        <v>31</v>
      </c>
      <c r="D592" s="16" t="n">
        <v>40</v>
      </c>
      <c r="E592" s="16" t="n">
        <v>34</v>
      </c>
      <c r="F592" s="16" t="n">
        <v>63</v>
      </c>
      <c r="G592" s="16" t="n">
        <v>36</v>
      </c>
      <c r="H592" s="16" t="n">
        <v>73</v>
      </c>
      <c r="I592" s="16" t="n">
        <v>86</v>
      </c>
      <c r="J592" s="16" t="n">
        <v>64</v>
      </c>
      <c r="K592" s="16" t="n">
        <v>72</v>
      </c>
      <c r="L592" s="16" t="n">
        <v>70</v>
      </c>
      <c r="M592" s="16" t="n">
        <v>83</v>
      </c>
      <c r="N592" s="16" t="n">
        <v>74</v>
      </c>
      <c r="O592" s="16" t="n">
        <v>85</v>
      </c>
      <c r="P592" s="16" t="n">
        <v>72</v>
      </c>
      <c r="Q592" s="16" t="n">
        <v>66</v>
      </c>
      <c r="R592" s="16" t="n">
        <v>41</v>
      </c>
      <c r="S592" s="16" t="n">
        <v>33</v>
      </c>
      <c r="T592" s="16" t="n">
        <v>14</v>
      </c>
      <c r="U592" s="16" t="n">
        <v>8</v>
      </c>
      <c r="V592" s="16" t="n">
        <v>4</v>
      </c>
      <c r="W592" s="16" t="s">
        <v>46</v>
      </c>
      <c r="X592" s="16" t="s">
        <v>46</v>
      </c>
      <c r="Y592" s="17" t="n">
        <v>105</v>
      </c>
      <c r="Z592" s="16" t="n">
        <v>706</v>
      </c>
      <c r="AA592" s="18" t="n">
        <v>238</v>
      </c>
      <c r="AB592" s="19" t="n">
        <f aca="false">Y592/B592*100</f>
        <v>10.0095328884652</v>
      </c>
      <c r="AC592" s="20" t="n">
        <f aca="false">Z592/B592*100</f>
        <v>67.302192564347</v>
      </c>
      <c r="AD592" s="21" t="n">
        <f aca="false">AA592/B592*100</f>
        <v>22.6882745471878</v>
      </c>
    </row>
    <row r="593" customFormat="false" ht="17.1" hidden="true" customHeight="true" outlineLevel="0" collapsed="false">
      <c r="A593" s="15" t="s">
        <v>35</v>
      </c>
      <c r="B593" s="16" t="n">
        <v>1046</v>
      </c>
      <c r="C593" s="16" t="n">
        <v>32</v>
      </c>
      <c r="D593" s="16" t="n">
        <v>52</v>
      </c>
      <c r="E593" s="16" t="n">
        <v>52</v>
      </c>
      <c r="F593" s="16" t="n">
        <v>41</v>
      </c>
      <c r="G593" s="16" t="n">
        <v>26</v>
      </c>
      <c r="H593" s="16" t="n">
        <v>44</v>
      </c>
      <c r="I593" s="16" t="n">
        <v>60</v>
      </c>
      <c r="J593" s="16" t="n">
        <v>68</v>
      </c>
      <c r="K593" s="16" t="n">
        <v>47</v>
      </c>
      <c r="L593" s="16" t="n">
        <v>61</v>
      </c>
      <c r="M593" s="16" t="n">
        <v>61</v>
      </c>
      <c r="N593" s="16" t="n">
        <v>88</v>
      </c>
      <c r="O593" s="16" t="n">
        <v>102</v>
      </c>
      <c r="P593" s="16" t="n">
        <v>62</v>
      </c>
      <c r="Q593" s="16" t="n">
        <v>76</v>
      </c>
      <c r="R593" s="16" t="n">
        <v>70</v>
      </c>
      <c r="S593" s="16" t="n">
        <v>56</v>
      </c>
      <c r="T593" s="16" t="n">
        <v>26</v>
      </c>
      <c r="U593" s="16" t="n">
        <v>19</v>
      </c>
      <c r="V593" s="16" t="n">
        <v>3</v>
      </c>
      <c r="W593" s="16" t="s">
        <v>46</v>
      </c>
      <c r="X593" s="16" t="s">
        <v>46</v>
      </c>
      <c r="Y593" s="17" t="n">
        <v>136</v>
      </c>
      <c r="Z593" s="16" t="n">
        <v>598</v>
      </c>
      <c r="AA593" s="18" t="n">
        <v>312</v>
      </c>
      <c r="AB593" s="19" t="n">
        <f aca="false">Y593/B593*100</f>
        <v>13.0019120458891</v>
      </c>
      <c r="AC593" s="20" t="n">
        <f aca="false">Z593/B593*100</f>
        <v>57.17017208413</v>
      </c>
      <c r="AD593" s="21" t="n">
        <f aca="false">AA593/B593*100</f>
        <v>29.8279158699809</v>
      </c>
    </row>
    <row r="594" customFormat="false" ht="17.1" hidden="true" customHeight="true" outlineLevel="0" collapsed="false">
      <c r="A594" s="22" t="s">
        <v>217</v>
      </c>
      <c r="B594" s="16" t="n">
        <v>6173</v>
      </c>
      <c r="C594" s="16" t="n">
        <v>256</v>
      </c>
      <c r="D594" s="16" t="n">
        <v>285</v>
      </c>
      <c r="E594" s="16" t="n">
        <v>346</v>
      </c>
      <c r="F594" s="16" t="n">
        <v>238</v>
      </c>
      <c r="G594" s="16" t="n">
        <v>240</v>
      </c>
      <c r="H594" s="16" t="n">
        <v>306</v>
      </c>
      <c r="I594" s="16" t="n">
        <v>391</v>
      </c>
      <c r="J594" s="16" t="n">
        <v>356</v>
      </c>
      <c r="K594" s="16" t="n">
        <v>348</v>
      </c>
      <c r="L594" s="16" t="n">
        <v>366</v>
      </c>
      <c r="M594" s="16" t="n">
        <v>468</v>
      </c>
      <c r="N594" s="16" t="n">
        <v>534</v>
      </c>
      <c r="O594" s="16" t="n">
        <v>448</v>
      </c>
      <c r="P594" s="16" t="n">
        <v>419</v>
      </c>
      <c r="Q594" s="16" t="n">
        <v>418</v>
      </c>
      <c r="R594" s="16" t="n">
        <v>352</v>
      </c>
      <c r="S594" s="16" t="n">
        <v>213</v>
      </c>
      <c r="T594" s="16" t="n">
        <v>113</v>
      </c>
      <c r="U594" s="16" t="n">
        <v>60</v>
      </c>
      <c r="V594" s="16" t="n">
        <v>14</v>
      </c>
      <c r="W594" s="16" t="n">
        <v>2</v>
      </c>
      <c r="X594" s="16" t="s">
        <v>46</v>
      </c>
      <c r="Y594" s="17" t="n">
        <v>887</v>
      </c>
      <c r="Z594" s="16" t="n">
        <v>3695</v>
      </c>
      <c r="AA594" s="18" t="n">
        <v>1591</v>
      </c>
      <c r="AB594" s="19" t="n">
        <f aca="false">Y594/B594*100</f>
        <v>14.3690264053135</v>
      </c>
      <c r="AC594" s="20" t="n">
        <f aca="false">Z594/B594*100</f>
        <v>59.8574437064636</v>
      </c>
      <c r="AD594" s="21" t="n">
        <f aca="false">AA594/B594*100</f>
        <v>25.7735298882229</v>
      </c>
    </row>
    <row r="595" customFormat="false" ht="17.1" hidden="true" customHeight="true" outlineLevel="0" collapsed="false">
      <c r="A595" s="15" t="s">
        <v>34</v>
      </c>
      <c r="B595" s="16" t="n">
        <v>2987</v>
      </c>
      <c r="C595" s="16" t="n">
        <v>109</v>
      </c>
      <c r="D595" s="16" t="n">
        <v>147</v>
      </c>
      <c r="E595" s="16" t="n">
        <v>165</v>
      </c>
      <c r="F595" s="16" t="n">
        <v>127</v>
      </c>
      <c r="G595" s="16" t="n">
        <v>121</v>
      </c>
      <c r="H595" s="16" t="n">
        <v>163</v>
      </c>
      <c r="I595" s="16" t="n">
        <v>192</v>
      </c>
      <c r="J595" s="16" t="n">
        <v>183</v>
      </c>
      <c r="K595" s="16" t="n">
        <v>187</v>
      </c>
      <c r="L595" s="16" t="n">
        <v>193</v>
      </c>
      <c r="M595" s="16" t="n">
        <v>227</v>
      </c>
      <c r="N595" s="16" t="n">
        <v>264</v>
      </c>
      <c r="O595" s="16" t="n">
        <v>206</v>
      </c>
      <c r="P595" s="16" t="n">
        <v>214</v>
      </c>
      <c r="Q595" s="16" t="n">
        <v>195</v>
      </c>
      <c r="R595" s="16" t="n">
        <v>152</v>
      </c>
      <c r="S595" s="16" t="n">
        <v>86</v>
      </c>
      <c r="T595" s="16" t="n">
        <v>35</v>
      </c>
      <c r="U595" s="16" t="n">
        <v>17</v>
      </c>
      <c r="V595" s="16" t="n">
        <v>4</v>
      </c>
      <c r="W595" s="16" t="s">
        <v>46</v>
      </c>
      <c r="X595" s="16" t="s">
        <v>46</v>
      </c>
      <c r="Y595" s="17" t="n">
        <v>421</v>
      </c>
      <c r="Z595" s="16" t="n">
        <v>1863</v>
      </c>
      <c r="AA595" s="18" t="n">
        <v>703</v>
      </c>
      <c r="AB595" s="19" t="n">
        <f aca="false">Y595/B595*100</f>
        <v>14.0944091061265</v>
      </c>
      <c r="AC595" s="20" t="n">
        <f aca="false">Z595/B595*100</f>
        <v>62.3702711750921</v>
      </c>
      <c r="AD595" s="21" t="n">
        <f aca="false">AA595/B595*100</f>
        <v>23.5353197187814</v>
      </c>
    </row>
    <row r="596" customFormat="false" ht="17.1" hidden="true" customHeight="true" outlineLevel="0" collapsed="false">
      <c r="A596" s="15" t="s">
        <v>35</v>
      </c>
      <c r="B596" s="16" t="n">
        <v>3186</v>
      </c>
      <c r="C596" s="16" t="n">
        <v>147</v>
      </c>
      <c r="D596" s="16" t="n">
        <v>138</v>
      </c>
      <c r="E596" s="16" t="n">
        <v>181</v>
      </c>
      <c r="F596" s="16" t="n">
        <v>111</v>
      </c>
      <c r="G596" s="16" t="n">
        <v>119</v>
      </c>
      <c r="H596" s="16" t="n">
        <v>143</v>
      </c>
      <c r="I596" s="16" t="n">
        <v>199</v>
      </c>
      <c r="J596" s="16" t="n">
        <v>173</v>
      </c>
      <c r="K596" s="16" t="n">
        <v>161</v>
      </c>
      <c r="L596" s="16" t="n">
        <v>173</v>
      </c>
      <c r="M596" s="16" t="n">
        <v>241</v>
      </c>
      <c r="N596" s="16" t="n">
        <v>270</v>
      </c>
      <c r="O596" s="16" t="n">
        <v>242</v>
      </c>
      <c r="P596" s="16" t="n">
        <v>205</v>
      </c>
      <c r="Q596" s="16" t="n">
        <v>223</v>
      </c>
      <c r="R596" s="16" t="n">
        <v>200</v>
      </c>
      <c r="S596" s="16" t="n">
        <v>127</v>
      </c>
      <c r="T596" s="16" t="n">
        <v>78</v>
      </c>
      <c r="U596" s="16" t="n">
        <v>43</v>
      </c>
      <c r="V596" s="16" t="n">
        <v>10</v>
      </c>
      <c r="W596" s="16" t="n">
        <v>2</v>
      </c>
      <c r="X596" s="16" t="s">
        <v>46</v>
      </c>
      <c r="Y596" s="17" t="n">
        <v>466</v>
      </c>
      <c r="Z596" s="16" t="n">
        <v>1832</v>
      </c>
      <c r="AA596" s="18" t="n">
        <v>888</v>
      </c>
      <c r="AB596" s="19" t="n">
        <f aca="false">Y596/B596*100</f>
        <v>14.6264908976773</v>
      </c>
      <c r="AC596" s="20" t="n">
        <f aca="false">Z596/B596*100</f>
        <v>57.5015693659761</v>
      </c>
      <c r="AD596" s="21" t="n">
        <f aca="false">AA596/B596*100</f>
        <v>27.8719397363465</v>
      </c>
    </row>
    <row r="597" customFormat="false" ht="17.1" hidden="true" customHeight="true" outlineLevel="0" collapsed="false">
      <c r="A597" s="22" t="s">
        <v>218</v>
      </c>
      <c r="B597" s="16" t="n">
        <v>12635</v>
      </c>
      <c r="C597" s="16" t="n">
        <v>516</v>
      </c>
      <c r="D597" s="16" t="n">
        <v>531</v>
      </c>
      <c r="E597" s="16" t="n">
        <v>585</v>
      </c>
      <c r="F597" s="16" t="n">
        <v>552</v>
      </c>
      <c r="G597" s="16" t="n">
        <v>690</v>
      </c>
      <c r="H597" s="16" t="n">
        <v>786</v>
      </c>
      <c r="I597" s="16" t="n">
        <v>852</v>
      </c>
      <c r="J597" s="16" t="n">
        <v>655</v>
      </c>
      <c r="K597" s="16" t="n">
        <v>734</v>
      </c>
      <c r="L597" s="16" t="n">
        <v>788</v>
      </c>
      <c r="M597" s="16" t="n">
        <v>1011</v>
      </c>
      <c r="N597" s="16" t="n">
        <v>1036</v>
      </c>
      <c r="O597" s="16" t="n">
        <v>841</v>
      </c>
      <c r="P597" s="16" t="n">
        <v>836</v>
      </c>
      <c r="Q597" s="16" t="n">
        <v>770</v>
      </c>
      <c r="R597" s="16" t="n">
        <v>641</v>
      </c>
      <c r="S597" s="16" t="n">
        <v>428</v>
      </c>
      <c r="T597" s="16" t="n">
        <v>246</v>
      </c>
      <c r="U597" s="16" t="n">
        <v>101</v>
      </c>
      <c r="V597" s="16" t="n">
        <v>30</v>
      </c>
      <c r="W597" s="16" t="n">
        <v>6</v>
      </c>
      <c r="X597" s="16" t="s">
        <v>46</v>
      </c>
      <c r="Y597" s="17" t="n">
        <v>1632</v>
      </c>
      <c r="Z597" s="16" t="n">
        <v>7945</v>
      </c>
      <c r="AA597" s="18" t="n">
        <v>3058</v>
      </c>
      <c r="AB597" s="19" t="n">
        <f aca="false">Y597/B597*100</f>
        <v>12.9165017807677</v>
      </c>
      <c r="AC597" s="20" t="n">
        <f aca="false">Z597/B597*100</f>
        <v>62.8808864265928</v>
      </c>
      <c r="AD597" s="21" t="n">
        <f aca="false">AA597/B597*100</f>
        <v>24.2026117926395</v>
      </c>
    </row>
    <row r="598" customFormat="false" ht="17.1" hidden="true" customHeight="true" outlineLevel="0" collapsed="false">
      <c r="A598" s="15" t="s">
        <v>34</v>
      </c>
      <c r="B598" s="16" t="n">
        <v>6353</v>
      </c>
      <c r="C598" s="16" t="n">
        <v>263</v>
      </c>
      <c r="D598" s="16" t="n">
        <v>276</v>
      </c>
      <c r="E598" s="16" t="n">
        <v>308</v>
      </c>
      <c r="F598" s="16" t="n">
        <v>277</v>
      </c>
      <c r="G598" s="16" t="n">
        <v>439</v>
      </c>
      <c r="H598" s="16" t="n">
        <v>458</v>
      </c>
      <c r="I598" s="16" t="n">
        <v>456</v>
      </c>
      <c r="J598" s="16" t="n">
        <v>341</v>
      </c>
      <c r="K598" s="16" t="n">
        <v>369</v>
      </c>
      <c r="L598" s="16" t="n">
        <v>403</v>
      </c>
      <c r="M598" s="16" t="n">
        <v>524</v>
      </c>
      <c r="N598" s="16" t="n">
        <v>513</v>
      </c>
      <c r="O598" s="16" t="n">
        <v>413</v>
      </c>
      <c r="P598" s="16" t="n">
        <v>398</v>
      </c>
      <c r="Q598" s="16" t="n">
        <v>356</v>
      </c>
      <c r="R598" s="16" t="n">
        <v>281</v>
      </c>
      <c r="S598" s="16" t="n">
        <v>166</v>
      </c>
      <c r="T598" s="16" t="n">
        <v>79</v>
      </c>
      <c r="U598" s="16" t="n">
        <v>27</v>
      </c>
      <c r="V598" s="16" t="n">
        <v>5</v>
      </c>
      <c r="W598" s="16" t="n">
        <v>1</v>
      </c>
      <c r="X598" s="16" t="s">
        <v>46</v>
      </c>
      <c r="Y598" s="17" t="n">
        <v>847</v>
      </c>
      <c r="Z598" s="16" t="n">
        <v>4193</v>
      </c>
      <c r="AA598" s="18" t="n">
        <v>1313</v>
      </c>
      <c r="AB598" s="19" t="n">
        <f aca="false">Y598/B598*100</f>
        <v>13.3322839603337</v>
      </c>
      <c r="AC598" s="20" t="n">
        <f aca="false">Z598/B598*100</f>
        <v>66.0003148118999</v>
      </c>
      <c r="AD598" s="21" t="n">
        <f aca="false">AA598/B598*100</f>
        <v>20.6674012277664</v>
      </c>
    </row>
    <row r="599" customFormat="false" ht="17.1" hidden="true" customHeight="true" outlineLevel="0" collapsed="false">
      <c r="A599" s="15" t="s">
        <v>35</v>
      </c>
      <c r="B599" s="16" t="n">
        <v>6282</v>
      </c>
      <c r="C599" s="16" t="n">
        <v>253</v>
      </c>
      <c r="D599" s="16" t="n">
        <v>255</v>
      </c>
      <c r="E599" s="16" t="n">
        <v>277</v>
      </c>
      <c r="F599" s="16" t="n">
        <v>275</v>
      </c>
      <c r="G599" s="16" t="n">
        <v>251</v>
      </c>
      <c r="H599" s="16" t="n">
        <v>328</v>
      </c>
      <c r="I599" s="16" t="n">
        <v>396</v>
      </c>
      <c r="J599" s="16" t="n">
        <v>314</v>
      </c>
      <c r="K599" s="16" t="n">
        <v>365</v>
      </c>
      <c r="L599" s="16" t="n">
        <v>385</v>
      </c>
      <c r="M599" s="16" t="n">
        <v>487</v>
      </c>
      <c r="N599" s="16" t="n">
        <v>523</v>
      </c>
      <c r="O599" s="16" t="n">
        <v>428</v>
      </c>
      <c r="P599" s="16" t="n">
        <v>438</v>
      </c>
      <c r="Q599" s="16" t="n">
        <v>414</v>
      </c>
      <c r="R599" s="16" t="n">
        <v>360</v>
      </c>
      <c r="S599" s="16" t="n">
        <v>262</v>
      </c>
      <c r="T599" s="16" t="n">
        <v>167</v>
      </c>
      <c r="U599" s="16" t="n">
        <v>74</v>
      </c>
      <c r="V599" s="16" t="n">
        <v>25</v>
      </c>
      <c r="W599" s="16" t="n">
        <v>5</v>
      </c>
      <c r="X599" s="16" t="s">
        <v>46</v>
      </c>
      <c r="Y599" s="17" t="n">
        <v>785</v>
      </c>
      <c r="Z599" s="16" t="n">
        <v>3752</v>
      </c>
      <c r="AA599" s="18" t="n">
        <v>1745</v>
      </c>
      <c r="AB599" s="19" t="n">
        <f aca="false">Y599/B599*100</f>
        <v>12.4960203756765</v>
      </c>
      <c r="AC599" s="20" t="n">
        <f aca="false">Z599/B599*100</f>
        <v>59.7262018465457</v>
      </c>
      <c r="AD599" s="21" t="n">
        <f aca="false">AA599/B599*100</f>
        <v>27.7777777777778</v>
      </c>
    </row>
    <row r="600" customFormat="false" ht="17.1" hidden="true" customHeight="true" outlineLevel="0" collapsed="false">
      <c r="A600" s="22" t="s">
        <v>219</v>
      </c>
      <c r="B600" s="16" t="n">
        <v>6034</v>
      </c>
      <c r="C600" s="16" t="n">
        <v>260</v>
      </c>
      <c r="D600" s="16" t="n">
        <v>264</v>
      </c>
      <c r="E600" s="16" t="n">
        <v>316</v>
      </c>
      <c r="F600" s="16" t="n">
        <v>252</v>
      </c>
      <c r="G600" s="16" t="n">
        <v>309</v>
      </c>
      <c r="H600" s="16" t="n">
        <v>395</v>
      </c>
      <c r="I600" s="16" t="n">
        <v>405</v>
      </c>
      <c r="J600" s="16" t="n">
        <v>346</v>
      </c>
      <c r="K600" s="16" t="n">
        <v>328</v>
      </c>
      <c r="L600" s="16" t="n">
        <v>358</v>
      </c>
      <c r="M600" s="16" t="n">
        <v>466</v>
      </c>
      <c r="N600" s="16" t="n">
        <v>456</v>
      </c>
      <c r="O600" s="16" t="n">
        <v>373</v>
      </c>
      <c r="P600" s="16" t="n">
        <v>368</v>
      </c>
      <c r="Q600" s="16" t="n">
        <v>353</v>
      </c>
      <c r="R600" s="16" t="n">
        <v>358</v>
      </c>
      <c r="S600" s="16" t="n">
        <v>239</v>
      </c>
      <c r="T600" s="16" t="n">
        <v>119</v>
      </c>
      <c r="U600" s="16" t="n">
        <v>51</v>
      </c>
      <c r="V600" s="16" t="n">
        <v>17</v>
      </c>
      <c r="W600" s="16" t="n">
        <v>1</v>
      </c>
      <c r="X600" s="16" t="s">
        <v>46</v>
      </c>
      <c r="Y600" s="17" t="n">
        <v>840</v>
      </c>
      <c r="Z600" s="16" t="n">
        <v>3688</v>
      </c>
      <c r="AA600" s="18" t="n">
        <v>1506</v>
      </c>
      <c r="AB600" s="19" t="n">
        <f aca="false">Y600/B600*100</f>
        <v>13.9211136890951</v>
      </c>
      <c r="AC600" s="20" t="n">
        <f aca="false">Z600/B600*100</f>
        <v>61.1203181968843</v>
      </c>
      <c r="AD600" s="21" t="n">
        <f aca="false">AA600/B600*100</f>
        <v>24.9585681140205</v>
      </c>
    </row>
    <row r="601" customFormat="false" ht="17.1" hidden="true" customHeight="true" outlineLevel="0" collapsed="false">
      <c r="A601" s="15" t="s">
        <v>34</v>
      </c>
      <c r="B601" s="16" t="n">
        <v>2931</v>
      </c>
      <c r="C601" s="16" t="n">
        <v>135</v>
      </c>
      <c r="D601" s="16" t="n">
        <v>143</v>
      </c>
      <c r="E601" s="16" t="n">
        <v>137</v>
      </c>
      <c r="F601" s="16" t="n">
        <v>119</v>
      </c>
      <c r="G601" s="16" t="n">
        <v>184</v>
      </c>
      <c r="H601" s="16" t="n">
        <v>227</v>
      </c>
      <c r="I601" s="16" t="n">
        <v>217</v>
      </c>
      <c r="J601" s="16" t="n">
        <v>156</v>
      </c>
      <c r="K601" s="16" t="n">
        <v>164</v>
      </c>
      <c r="L601" s="16" t="n">
        <v>190</v>
      </c>
      <c r="M601" s="16" t="n">
        <v>237</v>
      </c>
      <c r="N601" s="16" t="n">
        <v>224</v>
      </c>
      <c r="O601" s="16" t="n">
        <v>186</v>
      </c>
      <c r="P601" s="16" t="n">
        <v>160</v>
      </c>
      <c r="Q601" s="16" t="n">
        <v>164</v>
      </c>
      <c r="R601" s="16" t="n">
        <v>139</v>
      </c>
      <c r="S601" s="16" t="n">
        <v>94</v>
      </c>
      <c r="T601" s="16" t="n">
        <v>39</v>
      </c>
      <c r="U601" s="16" t="n">
        <v>13</v>
      </c>
      <c r="V601" s="16" t="n">
        <v>3</v>
      </c>
      <c r="W601" s="16" t="s">
        <v>46</v>
      </c>
      <c r="X601" s="16" t="s">
        <v>46</v>
      </c>
      <c r="Y601" s="17" t="n">
        <v>415</v>
      </c>
      <c r="Z601" s="16" t="n">
        <v>1904</v>
      </c>
      <c r="AA601" s="18" t="n">
        <v>612</v>
      </c>
      <c r="AB601" s="19" t="n">
        <f aca="false">Y601/B601*100</f>
        <v>14.158990105766</v>
      </c>
      <c r="AC601" s="20" t="n">
        <f aca="false">Z601/B601*100</f>
        <v>64.9607642442852</v>
      </c>
      <c r="AD601" s="21" t="n">
        <f aca="false">AA601/B601*100</f>
        <v>20.8802456499488</v>
      </c>
    </row>
    <row r="602" customFormat="false" ht="17.1" hidden="true" customHeight="true" outlineLevel="0" collapsed="false">
      <c r="A602" s="15" t="s">
        <v>35</v>
      </c>
      <c r="B602" s="16" t="n">
        <v>3103</v>
      </c>
      <c r="C602" s="16" t="n">
        <v>125</v>
      </c>
      <c r="D602" s="16" t="n">
        <v>121</v>
      </c>
      <c r="E602" s="16" t="n">
        <v>179</v>
      </c>
      <c r="F602" s="16" t="n">
        <v>133</v>
      </c>
      <c r="G602" s="16" t="n">
        <v>125</v>
      </c>
      <c r="H602" s="16" t="n">
        <v>168</v>
      </c>
      <c r="I602" s="16" t="n">
        <v>188</v>
      </c>
      <c r="J602" s="16" t="n">
        <v>190</v>
      </c>
      <c r="K602" s="16" t="n">
        <v>164</v>
      </c>
      <c r="L602" s="16" t="n">
        <v>168</v>
      </c>
      <c r="M602" s="16" t="n">
        <v>229</v>
      </c>
      <c r="N602" s="16" t="n">
        <v>232</v>
      </c>
      <c r="O602" s="16" t="n">
        <v>187</v>
      </c>
      <c r="P602" s="16" t="n">
        <v>208</v>
      </c>
      <c r="Q602" s="16" t="n">
        <v>189</v>
      </c>
      <c r="R602" s="16" t="n">
        <v>219</v>
      </c>
      <c r="S602" s="16" t="n">
        <v>145</v>
      </c>
      <c r="T602" s="16" t="n">
        <v>80</v>
      </c>
      <c r="U602" s="16" t="n">
        <v>38</v>
      </c>
      <c r="V602" s="16" t="n">
        <v>14</v>
      </c>
      <c r="W602" s="16" t="n">
        <v>1</v>
      </c>
      <c r="X602" s="16" t="s">
        <v>46</v>
      </c>
      <c r="Y602" s="17" t="n">
        <v>425</v>
      </c>
      <c r="Z602" s="16" t="n">
        <v>1784</v>
      </c>
      <c r="AA602" s="18" t="n">
        <v>894</v>
      </c>
      <c r="AB602" s="19" t="n">
        <f aca="false">Y602/B602*100</f>
        <v>13.6964228166291</v>
      </c>
      <c r="AC602" s="20" t="n">
        <f aca="false">Z602/B602*100</f>
        <v>57.4927489526265</v>
      </c>
      <c r="AD602" s="21" t="n">
        <f aca="false">AA602/B602*100</f>
        <v>28.8108282307444</v>
      </c>
    </row>
    <row r="603" customFormat="false" ht="17.1" hidden="true" customHeight="true" outlineLevel="0" collapsed="false">
      <c r="A603" s="22" t="s">
        <v>220</v>
      </c>
      <c r="B603" s="16" t="n">
        <v>22467</v>
      </c>
      <c r="C603" s="16" t="n">
        <v>1037</v>
      </c>
      <c r="D603" s="16" t="n">
        <v>1059</v>
      </c>
      <c r="E603" s="16" t="n">
        <v>1138</v>
      </c>
      <c r="F603" s="16" t="n">
        <v>947</v>
      </c>
      <c r="G603" s="16" t="n">
        <v>1058</v>
      </c>
      <c r="H603" s="16" t="n">
        <v>1408</v>
      </c>
      <c r="I603" s="16" t="n">
        <v>1567</v>
      </c>
      <c r="J603" s="16" t="n">
        <v>1399</v>
      </c>
      <c r="K603" s="16" t="n">
        <v>1397</v>
      </c>
      <c r="L603" s="16" t="n">
        <v>1346</v>
      </c>
      <c r="M603" s="16" t="n">
        <v>1733</v>
      </c>
      <c r="N603" s="16" t="n">
        <v>1777</v>
      </c>
      <c r="O603" s="16" t="n">
        <v>1498</v>
      </c>
      <c r="P603" s="16" t="n">
        <v>1499</v>
      </c>
      <c r="Q603" s="16" t="n">
        <v>1333</v>
      </c>
      <c r="R603" s="16" t="n">
        <v>969</v>
      </c>
      <c r="S603" s="16" t="n">
        <v>690</v>
      </c>
      <c r="T603" s="16" t="n">
        <v>372</v>
      </c>
      <c r="U603" s="16" t="n">
        <v>186</v>
      </c>
      <c r="V603" s="16" t="n">
        <v>45</v>
      </c>
      <c r="W603" s="16" t="n">
        <v>9</v>
      </c>
      <c r="X603" s="16" t="s">
        <v>46</v>
      </c>
      <c r="Y603" s="17" t="n">
        <v>3234</v>
      </c>
      <c r="Z603" s="16" t="n">
        <v>14130</v>
      </c>
      <c r="AA603" s="18" t="n">
        <v>5103</v>
      </c>
      <c r="AB603" s="19" t="n">
        <f aca="false">Y603/B603*100</f>
        <v>14.3944451862732</v>
      </c>
      <c r="AC603" s="20" t="n">
        <f aca="false">Z603/B603*100</f>
        <v>62.8922419548671</v>
      </c>
      <c r="AD603" s="21" t="n">
        <f aca="false">AA603/B603*100</f>
        <v>22.7133128588597</v>
      </c>
    </row>
    <row r="604" customFormat="false" ht="17.1" hidden="true" customHeight="true" outlineLevel="0" collapsed="false">
      <c r="A604" s="15" t="s">
        <v>34</v>
      </c>
      <c r="B604" s="16" t="n">
        <v>10987</v>
      </c>
      <c r="C604" s="16" t="n">
        <v>538</v>
      </c>
      <c r="D604" s="16" t="n">
        <v>540</v>
      </c>
      <c r="E604" s="16" t="n">
        <v>618</v>
      </c>
      <c r="F604" s="16" t="n">
        <v>506</v>
      </c>
      <c r="G604" s="16" t="n">
        <v>545</v>
      </c>
      <c r="H604" s="16" t="n">
        <v>743</v>
      </c>
      <c r="I604" s="16" t="n">
        <v>791</v>
      </c>
      <c r="J604" s="16" t="n">
        <v>668</v>
      </c>
      <c r="K604" s="16" t="n">
        <v>699</v>
      </c>
      <c r="L604" s="16" t="n">
        <v>712</v>
      </c>
      <c r="M604" s="16" t="n">
        <v>848</v>
      </c>
      <c r="N604" s="16" t="n">
        <v>850</v>
      </c>
      <c r="O604" s="16" t="n">
        <v>683</v>
      </c>
      <c r="P604" s="16" t="n">
        <v>702</v>
      </c>
      <c r="Q604" s="16" t="n">
        <v>652</v>
      </c>
      <c r="R604" s="16" t="n">
        <v>436</v>
      </c>
      <c r="S604" s="16" t="n">
        <v>273</v>
      </c>
      <c r="T604" s="16" t="n">
        <v>104</v>
      </c>
      <c r="U604" s="16" t="n">
        <v>66</v>
      </c>
      <c r="V604" s="16" t="n">
        <v>11</v>
      </c>
      <c r="W604" s="16" t="n">
        <v>2</v>
      </c>
      <c r="X604" s="16" t="s">
        <v>46</v>
      </c>
      <c r="Y604" s="17" t="n">
        <v>1696</v>
      </c>
      <c r="Z604" s="16" t="n">
        <v>7045</v>
      </c>
      <c r="AA604" s="18" t="n">
        <v>2246</v>
      </c>
      <c r="AB604" s="19" t="n">
        <f aca="false">Y604/B604*100</f>
        <v>15.4364248657504</v>
      </c>
      <c r="AC604" s="20" t="n">
        <f aca="false">Z604/B604*100</f>
        <v>64.121234185856</v>
      </c>
      <c r="AD604" s="21" t="n">
        <f aca="false">AA604/B604*100</f>
        <v>20.4423409483936</v>
      </c>
    </row>
    <row r="605" customFormat="false" ht="17.1" hidden="true" customHeight="true" outlineLevel="0" collapsed="false">
      <c r="A605" s="15" t="s">
        <v>35</v>
      </c>
      <c r="B605" s="16" t="n">
        <v>11480</v>
      </c>
      <c r="C605" s="16" t="n">
        <v>499</v>
      </c>
      <c r="D605" s="16" t="n">
        <v>519</v>
      </c>
      <c r="E605" s="16" t="n">
        <v>520</v>
      </c>
      <c r="F605" s="16" t="n">
        <v>441</v>
      </c>
      <c r="G605" s="16" t="n">
        <v>513</v>
      </c>
      <c r="H605" s="16" t="n">
        <v>665</v>
      </c>
      <c r="I605" s="16" t="n">
        <v>776</v>
      </c>
      <c r="J605" s="16" t="n">
        <v>731</v>
      </c>
      <c r="K605" s="16" t="n">
        <v>698</v>
      </c>
      <c r="L605" s="16" t="n">
        <v>634</v>
      </c>
      <c r="M605" s="16" t="n">
        <v>885</v>
      </c>
      <c r="N605" s="16" t="n">
        <v>927</v>
      </c>
      <c r="O605" s="16" t="n">
        <v>815</v>
      </c>
      <c r="P605" s="16" t="n">
        <v>797</v>
      </c>
      <c r="Q605" s="16" t="n">
        <v>681</v>
      </c>
      <c r="R605" s="16" t="n">
        <v>533</v>
      </c>
      <c r="S605" s="16" t="n">
        <v>417</v>
      </c>
      <c r="T605" s="16" t="n">
        <v>268</v>
      </c>
      <c r="U605" s="16" t="n">
        <v>120</v>
      </c>
      <c r="V605" s="16" t="n">
        <v>34</v>
      </c>
      <c r="W605" s="16" t="n">
        <v>7</v>
      </c>
      <c r="X605" s="16" t="s">
        <v>46</v>
      </c>
      <c r="Y605" s="17" t="n">
        <v>1538</v>
      </c>
      <c r="Z605" s="16" t="n">
        <v>7085</v>
      </c>
      <c r="AA605" s="18" t="n">
        <v>2857</v>
      </c>
      <c r="AB605" s="19" t="n">
        <f aca="false">Y605/B605*100</f>
        <v>13.397212543554</v>
      </c>
      <c r="AC605" s="20" t="n">
        <f aca="false">Z605/B605*100</f>
        <v>61.7160278745645</v>
      </c>
      <c r="AD605" s="21" t="n">
        <f aca="false">AA605/B605*100</f>
        <v>24.8867595818815</v>
      </c>
    </row>
    <row r="606" customFormat="false" ht="17.1" hidden="true" customHeight="true" outlineLevel="0" collapsed="false">
      <c r="A606" s="22" t="s">
        <v>221</v>
      </c>
      <c r="B606" s="16" t="n">
        <v>4798</v>
      </c>
      <c r="C606" s="16" t="n">
        <v>144</v>
      </c>
      <c r="D606" s="16" t="n">
        <v>203</v>
      </c>
      <c r="E606" s="16" t="n">
        <v>238</v>
      </c>
      <c r="F606" s="16" t="n">
        <v>187</v>
      </c>
      <c r="G606" s="16" t="n">
        <v>183</v>
      </c>
      <c r="H606" s="16" t="n">
        <v>203</v>
      </c>
      <c r="I606" s="16" t="n">
        <v>224</v>
      </c>
      <c r="J606" s="16" t="n">
        <v>226</v>
      </c>
      <c r="K606" s="16" t="n">
        <v>301</v>
      </c>
      <c r="L606" s="16" t="n">
        <v>292</v>
      </c>
      <c r="M606" s="16" t="n">
        <v>347</v>
      </c>
      <c r="N606" s="16" t="n">
        <v>411</v>
      </c>
      <c r="O606" s="16" t="n">
        <v>341</v>
      </c>
      <c r="P606" s="16" t="n">
        <v>337</v>
      </c>
      <c r="Q606" s="16" t="n">
        <v>417</v>
      </c>
      <c r="R606" s="16" t="n">
        <v>304</v>
      </c>
      <c r="S606" s="16" t="n">
        <v>232</v>
      </c>
      <c r="T606" s="16" t="n">
        <v>117</v>
      </c>
      <c r="U606" s="16" t="n">
        <v>71</v>
      </c>
      <c r="V606" s="16" t="n">
        <v>18</v>
      </c>
      <c r="W606" s="16" t="n">
        <v>2</v>
      </c>
      <c r="X606" s="16" t="s">
        <v>46</v>
      </c>
      <c r="Y606" s="17" t="n">
        <v>585</v>
      </c>
      <c r="Z606" s="16" t="n">
        <v>2715</v>
      </c>
      <c r="AA606" s="18" t="n">
        <v>1498</v>
      </c>
      <c r="AB606" s="19" t="n">
        <f aca="false">Y606/B606*100</f>
        <v>12.1925802417674</v>
      </c>
      <c r="AC606" s="20" t="n">
        <f aca="false">Z606/B606*100</f>
        <v>56.5860775323051</v>
      </c>
      <c r="AD606" s="21" t="n">
        <f aca="false">AA606/B606*100</f>
        <v>31.2213422259275</v>
      </c>
    </row>
    <row r="607" customFormat="false" ht="17.1" hidden="true" customHeight="true" outlineLevel="0" collapsed="false">
      <c r="A607" s="15" t="s">
        <v>34</v>
      </c>
      <c r="B607" s="16" t="n">
        <v>2295</v>
      </c>
      <c r="C607" s="16" t="n">
        <v>78</v>
      </c>
      <c r="D607" s="16" t="n">
        <v>108</v>
      </c>
      <c r="E607" s="16" t="n">
        <v>110</v>
      </c>
      <c r="F607" s="16" t="n">
        <v>90</v>
      </c>
      <c r="G607" s="16" t="n">
        <v>98</v>
      </c>
      <c r="H607" s="16" t="n">
        <v>116</v>
      </c>
      <c r="I607" s="16" t="n">
        <v>125</v>
      </c>
      <c r="J607" s="16" t="n">
        <v>98</v>
      </c>
      <c r="K607" s="16" t="n">
        <v>161</v>
      </c>
      <c r="L607" s="16" t="n">
        <v>146</v>
      </c>
      <c r="M607" s="16" t="n">
        <v>182</v>
      </c>
      <c r="N607" s="16" t="n">
        <v>195</v>
      </c>
      <c r="O607" s="16" t="n">
        <v>166</v>
      </c>
      <c r="P607" s="16" t="n">
        <v>144</v>
      </c>
      <c r="Q607" s="16" t="n">
        <v>195</v>
      </c>
      <c r="R607" s="16" t="n">
        <v>141</v>
      </c>
      <c r="S607" s="16" t="n">
        <v>82</v>
      </c>
      <c r="T607" s="16" t="n">
        <v>41</v>
      </c>
      <c r="U607" s="16" t="n">
        <v>18</v>
      </c>
      <c r="V607" s="16" t="n">
        <v>1</v>
      </c>
      <c r="W607" s="16" t="s">
        <v>46</v>
      </c>
      <c r="X607" s="16" t="s">
        <v>46</v>
      </c>
      <c r="Y607" s="17" t="n">
        <v>296</v>
      </c>
      <c r="Z607" s="16" t="n">
        <v>1377</v>
      </c>
      <c r="AA607" s="18" t="n">
        <v>622</v>
      </c>
      <c r="AB607" s="19" t="n">
        <f aca="false">Y607/B607*100</f>
        <v>12.8976034858388</v>
      </c>
      <c r="AC607" s="20" t="n">
        <f aca="false">Z607/B607*100</f>
        <v>60</v>
      </c>
      <c r="AD607" s="21" t="n">
        <f aca="false">AA607/B607*100</f>
        <v>27.1023965141612</v>
      </c>
    </row>
    <row r="608" customFormat="false" ht="17.1" hidden="true" customHeight="true" outlineLevel="0" collapsed="false">
      <c r="A608" s="15" t="s">
        <v>35</v>
      </c>
      <c r="B608" s="16" t="n">
        <v>2503</v>
      </c>
      <c r="C608" s="16" t="n">
        <v>66</v>
      </c>
      <c r="D608" s="16" t="n">
        <v>95</v>
      </c>
      <c r="E608" s="16" t="n">
        <v>128</v>
      </c>
      <c r="F608" s="16" t="n">
        <v>97</v>
      </c>
      <c r="G608" s="16" t="n">
        <v>85</v>
      </c>
      <c r="H608" s="16" t="n">
        <v>87</v>
      </c>
      <c r="I608" s="16" t="n">
        <v>99</v>
      </c>
      <c r="J608" s="16" t="n">
        <v>128</v>
      </c>
      <c r="K608" s="16" t="n">
        <v>140</v>
      </c>
      <c r="L608" s="16" t="n">
        <v>146</v>
      </c>
      <c r="M608" s="16" t="n">
        <v>165</v>
      </c>
      <c r="N608" s="16" t="n">
        <v>216</v>
      </c>
      <c r="O608" s="16" t="n">
        <v>175</v>
      </c>
      <c r="P608" s="16" t="n">
        <v>193</v>
      </c>
      <c r="Q608" s="16" t="n">
        <v>222</v>
      </c>
      <c r="R608" s="16" t="n">
        <v>163</v>
      </c>
      <c r="S608" s="16" t="n">
        <v>150</v>
      </c>
      <c r="T608" s="16" t="n">
        <v>76</v>
      </c>
      <c r="U608" s="16" t="n">
        <v>53</v>
      </c>
      <c r="V608" s="16" t="n">
        <v>17</v>
      </c>
      <c r="W608" s="16" t="n">
        <v>2</v>
      </c>
      <c r="X608" s="16" t="s">
        <v>46</v>
      </c>
      <c r="Y608" s="17" t="n">
        <v>289</v>
      </c>
      <c r="Z608" s="16" t="n">
        <v>1338</v>
      </c>
      <c r="AA608" s="18" t="n">
        <v>876</v>
      </c>
      <c r="AB608" s="19" t="n">
        <f aca="false">Y608/B608*100</f>
        <v>11.5461446264483</v>
      </c>
      <c r="AC608" s="20" t="n">
        <f aca="false">Z608/B608*100</f>
        <v>53.4558529764283</v>
      </c>
      <c r="AD608" s="21" t="n">
        <f aca="false">AA608/B608*100</f>
        <v>34.9980023971235</v>
      </c>
    </row>
    <row r="609" customFormat="false" ht="17.1" hidden="true" customHeight="true" outlineLevel="0" collapsed="false">
      <c r="A609" s="22" t="s">
        <v>222</v>
      </c>
      <c r="B609" s="16" t="n">
        <v>15698</v>
      </c>
      <c r="C609" s="16" t="n">
        <v>724</v>
      </c>
      <c r="D609" s="16" t="n">
        <v>770</v>
      </c>
      <c r="E609" s="16" t="n">
        <v>738</v>
      </c>
      <c r="F609" s="16" t="n">
        <v>726</v>
      </c>
      <c r="G609" s="16" t="n">
        <v>812</v>
      </c>
      <c r="H609" s="16" t="n">
        <v>1001</v>
      </c>
      <c r="I609" s="16" t="n">
        <v>1109</v>
      </c>
      <c r="J609" s="16" t="n">
        <v>963</v>
      </c>
      <c r="K609" s="16" t="n">
        <v>975</v>
      </c>
      <c r="L609" s="16" t="n">
        <v>987</v>
      </c>
      <c r="M609" s="16" t="n">
        <v>1226</v>
      </c>
      <c r="N609" s="16" t="n">
        <v>1250</v>
      </c>
      <c r="O609" s="16" t="n">
        <v>974</v>
      </c>
      <c r="P609" s="16" t="n">
        <v>929</v>
      </c>
      <c r="Q609" s="16" t="n">
        <v>894</v>
      </c>
      <c r="R609" s="16" t="n">
        <v>730</v>
      </c>
      <c r="S609" s="16" t="n">
        <v>494</v>
      </c>
      <c r="T609" s="16" t="n">
        <v>256</v>
      </c>
      <c r="U609" s="16" t="n">
        <v>106</v>
      </c>
      <c r="V609" s="16" t="n">
        <v>33</v>
      </c>
      <c r="W609" s="16" t="n">
        <v>1</v>
      </c>
      <c r="X609" s="16" t="s">
        <v>46</v>
      </c>
      <c r="Y609" s="17" t="n">
        <v>2232</v>
      </c>
      <c r="Z609" s="16" t="n">
        <v>10023</v>
      </c>
      <c r="AA609" s="18" t="n">
        <v>3443</v>
      </c>
      <c r="AB609" s="19" t="n">
        <f aca="false">Y609/B609*100</f>
        <v>14.2183717671041</v>
      </c>
      <c r="AC609" s="20" t="n">
        <f aca="false">Z609/B609*100</f>
        <v>63.8488979487833</v>
      </c>
      <c r="AD609" s="21" t="n">
        <f aca="false">AA609/B609*100</f>
        <v>21.9327302841126</v>
      </c>
    </row>
    <row r="610" customFormat="false" ht="17.1" hidden="true" customHeight="true" outlineLevel="0" collapsed="false">
      <c r="A610" s="15" t="s">
        <v>34</v>
      </c>
      <c r="B610" s="16" t="n">
        <v>7710</v>
      </c>
      <c r="C610" s="16" t="n">
        <v>391</v>
      </c>
      <c r="D610" s="16" t="n">
        <v>392</v>
      </c>
      <c r="E610" s="16" t="n">
        <v>380</v>
      </c>
      <c r="F610" s="16" t="n">
        <v>342</v>
      </c>
      <c r="G610" s="16" t="n">
        <v>415</v>
      </c>
      <c r="H610" s="16" t="n">
        <v>508</v>
      </c>
      <c r="I610" s="16" t="n">
        <v>599</v>
      </c>
      <c r="J610" s="16" t="n">
        <v>466</v>
      </c>
      <c r="K610" s="16" t="n">
        <v>521</v>
      </c>
      <c r="L610" s="16" t="n">
        <v>545</v>
      </c>
      <c r="M610" s="16" t="n">
        <v>633</v>
      </c>
      <c r="N610" s="16" t="n">
        <v>622</v>
      </c>
      <c r="O610" s="16" t="n">
        <v>449</v>
      </c>
      <c r="P610" s="16" t="n">
        <v>447</v>
      </c>
      <c r="Q610" s="16" t="n">
        <v>393</v>
      </c>
      <c r="R610" s="16" t="n">
        <v>318</v>
      </c>
      <c r="S610" s="16" t="n">
        <v>178</v>
      </c>
      <c r="T610" s="16" t="n">
        <v>73</v>
      </c>
      <c r="U610" s="16" t="n">
        <v>32</v>
      </c>
      <c r="V610" s="16" t="n">
        <v>6</v>
      </c>
      <c r="W610" s="16" t="s">
        <v>46</v>
      </c>
      <c r="X610" s="16" t="s">
        <v>46</v>
      </c>
      <c r="Y610" s="17" t="n">
        <v>1163</v>
      </c>
      <c r="Z610" s="16" t="n">
        <v>5100</v>
      </c>
      <c r="AA610" s="18" t="n">
        <v>1447</v>
      </c>
      <c r="AB610" s="19" t="n">
        <f aca="false">Y610/B610*100</f>
        <v>15.0843060959792</v>
      </c>
      <c r="AC610" s="20" t="n">
        <f aca="false">Z610/B610*100</f>
        <v>66.147859922179</v>
      </c>
      <c r="AD610" s="21" t="n">
        <f aca="false">AA610/B610*100</f>
        <v>18.7678339818418</v>
      </c>
    </row>
    <row r="611" customFormat="false" ht="17.1" hidden="true" customHeight="true" outlineLevel="0" collapsed="false">
      <c r="A611" s="15" t="s">
        <v>35</v>
      </c>
      <c r="B611" s="16" t="n">
        <v>7988</v>
      </c>
      <c r="C611" s="16" t="n">
        <v>333</v>
      </c>
      <c r="D611" s="16" t="n">
        <v>378</v>
      </c>
      <c r="E611" s="16" t="n">
        <v>358</v>
      </c>
      <c r="F611" s="16" t="n">
        <v>384</v>
      </c>
      <c r="G611" s="16" t="n">
        <v>397</v>
      </c>
      <c r="H611" s="16" t="n">
        <v>493</v>
      </c>
      <c r="I611" s="16" t="n">
        <v>510</v>
      </c>
      <c r="J611" s="16" t="n">
        <v>497</v>
      </c>
      <c r="K611" s="16" t="n">
        <v>454</v>
      </c>
      <c r="L611" s="16" t="n">
        <v>442</v>
      </c>
      <c r="M611" s="16" t="n">
        <v>593</v>
      </c>
      <c r="N611" s="16" t="n">
        <v>628</v>
      </c>
      <c r="O611" s="16" t="n">
        <v>525</v>
      </c>
      <c r="P611" s="16" t="n">
        <v>482</v>
      </c>
      <c r="Q611" s="16" t="n">
        <v>501</v>
      </c>
      <c r="R611" s="16" t="n">
        <v>412</v>
      </c>
      <c r="S611" s="16" t="n">
        <v>316</v>
      </c>
      <c r="T611" s="16" t="n">
        <v>183</v>
      </c>
      <c r="U611" s="16" t="n">
        <v>74</v>
      </c>
      <c r="V611" s="16" t="n">
        <v>27</v>
      </c>
      <c r="W611" s="16" t="n">
        <v>1</v>
      </c>
      <c r="X611" s="16" t="s">
        <v>46</v>
      </c>
      <c r="Y611" s="17" t="n">
        <v>1069</v>
      </c>
      <c r="Z611" s="16" t="n">
        <v>4923</v>
      </c>
      <c r="AA611" s="18" t="n">
        <v>1996</v>
      </c>
      <c r="AB611" s="19" t="n">
        <f aca="false">Y611/B611*100</f>
        <v>13.3825738607912</v>
      </c>
      <c r="AC611" s="20" t="n">
        <f aca="false">Z611/B611*100</f>
        <v>61.6299449173761</v>
      </c>
      <c r="AD611" s="21" t="n">
        <f aca="false">AA611/B611*100</f>
        <v>24.9874812218328</v>
      </c>
    </row>
    <row r="612" customFormat="false" ht="17.1" hidden="true" customHeight="true" outlineLevel="0" collapsed="false">
      <c r="A612" s="22" t="s">
        <v>223</v>
      </c>
      <c r="B612" s="16" t="n">
        <v>5711</v>
      </c>
      <c r="C612" s="16" t="n">
        <v>197</v>
      </c>
      <c r="D612" s="16" t="n">
        <v>241</v>
      </c>
      <c r="E612" s="16" t="n">
        <v>259</v>
      </c>
      <c r="F612" s="16" t="n">
        <v>262</v>
      </c>
      <c r="G612" s="16" t="n">
        <v>211</v>
      </c>
      <c r="H612" s="16" t="n">
        <v>263</v>
      </c>
      <c r="I612" s="16" t="n">
        <v>316</v>
      </c>
      <c r="J612" s="16" t="n">
        <v>317</v>
      </c>
      <c r="K612" s="16" t="n">
        <v>330</v>
      </c>
      <c r="L612" s="16" t="n">
        <v>350</v>
      </c>
      <c r="M612" s="16" t="n">
        <v>519</v>
      </c>
      <c r="N612" s="16" t="n">
        <v>491</v>
      </c>
      <c r="O612" s="16" t="n">
        <v>380</v>
      </c>
      <c r="P612" s="16" t="n">
        <v>410</v>
      </c>
      <c r="Q612" s="16" t="n">
        <v>383</v>
      </c>
      <c r="R612" s="16" t="n">
        <v>367</v>
      </c>
      <c r="S612" s="16" t="n">
        <v>250</v>
      </c>
      <c r="T612" s="16" t="n">
        <v>113</v>
      </c>
      <c r="U612" s="16" t="n">
        <v>39</v>
      </c>
      <c r="V612" s="16" t="n">
        <v>11</v>
      </c>
      <c r="W612" s="16" t="n">
        <v>2</v>
      </c>
      <c r="X612" s="16" t="s">
        <v>46</v>
      </c>
      <c r="Y612" s="17" t="n">
        <v>697</v>
      </c>
      <c r="Z612" s="16" t="n">
        <v>3439</v>
      </c>
      <c r="AA612" s="18" t="n">
        <v>1575</v>
      </c>
      <c r="AB612" s="19" t="n">
        <f aca="false">Y612/B612*100</f>
        <v>12.2045175976186</v>
      </c>
      <c r="AC612" s="20" t="n">
        <f aca="false">Z612/B612*100</f>
        <v>60.2171248467869</v>
      </c>
      <c r="AD612" s="21" t="n">
        <f aca="false">AA612/B612*100</f>
        <v>27.5783575555945</v>
      </c>
    </row>
    <row r="613" customFormat="false" ht="17.1" hidden="true" customHeight="true" outlineLevel="0" collapsed="false">
      <c r="A613" s="15" t="s">
        <v>34</v>
      </c>
      <c r="B613" s="16" t="n">
        <v>2729</v>
      </c>
      <c r="C613" s="16" t="n">
        <v>103</v>
      </c>
      <c r="D613" s="16" t="n">
        <v>122</v>
      </c>
      <c r="E613" s="16" t="n">
        <v>127</v>
      </c>
      <c r="F613" s="16" t="n">
        <v>129</v>
      </c>
      <c r="G613" s="16" t="n">
        <v>112</v>
      </c>
      <c r="H613" s="16" t="n">
        <v>133</v>
      </c>
      <c r="I613" s="16" t="n">
        <v>157</v>
      </c>
      <c r="J613" s="16" t="n">
        <v>157</v>
      </c>
      <c r="K613" s="16" t="n">
        <v>172</v>
      </c>
      <c r="L613" s="16" t="n">
        <v>174</v>
      </c>
      <c r="M613" s="16" t="n">
        <v>263</v>
      </c>
      <c r="N613" s="16" t="n">
        <v>252</v>
      </c>
      <c r="O613" s="16" t="n">
        <v>169</v>
      </c>
      <c r="P613" s="16" t="n">
        <v>198</v>
      </c>
      <c r="Q613" s="16" t="n">
        <v>173</v>
      </c>
      <c r="R613" s="16" t="n">
        <v>141</v>
      </c>
      <c r="S613" s="16" t="n">
        <v>92</v>
      </c>
      <c r="T613" s="16" t="n">
        <v>39</v>
      </c>
      <c r="U613" s="16" t="n">
        <v>12</v>
      </c>
      <c r="V613" s="16" t="n">
        <v>3</v>
      </c>
      <c r="W613" s="16" t="n">
        <v>1</v>
      </c>
      <c r="X613" s="16" t="s">
        <v>46</v>
      </c>
      <c r="Y613" s="17" t="n">
        <v>352</v>
      </c>
      <c r="Z613" s="16" t="n">
        <v>1718</v>
      </c>
      <c r="AA613" s="18" t="n">
        <v>659</v>
      </c>
      <c r="AB613" s="19" t="n">
        <f aca="false">Y613/B613*100</f>
        <v>12.8984976181752</v>
      </c>
      <c r="AC613" s="20" t="n">
        <f aca="false">Z613/B613*100</f>
        <v>62.953462806889</v>
      </c>
      <c r="AD613" s="21" t="n">
        <f aca="false">AA613/B613*100</f>
        <v>24.1480395749359</v>
      </c>
    </row>
    <row r="614" customFormat="false" ht="17.1" hidden="true" customHeight="true" outlineLevel="0" collapsed="false">
      <c r="A614" s="15" t="s">
        <v>35</v>
      </c>
      <c r="B614" s="16" t="n">
        <v>2982</v>
      </c>
      <c r="C614" s="16" t="n">
        <v>94</v>
      </c>
      <c r="D614" s="16" t="n">
        <v>119</v>
      </c>
      <c r="E614" s="16" t="n">
        <v>132</v>
      </c>
      <c r="F614" s="16" t="n">
        <v>133</v>
      </c>
      <c r="G614" s="16" t="n">
        <v>99</v>
      </c>
      <c r="H614" s="16" t="n">
        <v>130</v>
      </c>
      <c r="I614" s="16" t="n">
        <v>159</v>
      </c>
      <c r="J614" s="16" t="n">
        <v>160</v>
      </c>
      <c r="K614" s="16" t="n">
        <v>158</v>
      </c>
      <c r="L614" s="16" t="n">
        <v>176</v>
      </c>
      <c r="M614" s="16" t="n">
        <v>256</v>
      </c>
      <c r="N614" s="16" t="n">
        <v>239</v>
      </c>
      <c r="O614" s="16" t="n">
        <v>211</v>
      </c>
      <c r="P614" s="16" t="n">
        <v>212</v>
      </c>
      <c r="Q614" s="16" t="n">
        <v>210</v>
      </c>
      <c r="R614" s="16" t="n">
        <v>226</v>
      </c>
      <c r="S614" s="16" t="n">
        <v>158</v>
      </c>
      <c r="T614" s="16" t="n">
        <v>74</v>
      </c>
      <c r="U614" s="16" t="n">
        <v>27</v>
      </c>
      <c r="V614" s="16" t="n">
        <v>8</v>
      </c>
      <c r="W614" s="16" t="n">
        <v>1</v>
      </c>
      <c r="X614" s="16" t="s">
        <v>46</v>
      </c>
      <c r="Y614" s="17" t="n">
        <v>345</v>
      </c>
      <c r="Z614" s="16" t="n">
        <v>1721</v>
      </c>
      <c r="AA614" s="18" t="n">
        <v>916</v>
      </c>
      <c r="AB614" s="19" t="n">
        <f aca="false">Y614/B614*100</f>
        <v>11.569416498994</v>
      </c>
      <c r="AC614" s="20" t="n">
        <f aca="false">Z614/B614*100</f>
        <v>57.7129443326626</v>
      </c>
      <c r="AD614" s="21" t="n">
        <f aca="false">AA614/B614*100</f>
        <v>30.7176391683434</v>
      </c>
    </row>
    <row r="615" customFormat="false" ht="17.1" hidden="true" customHeight="true" outlineLevel="0" collapsed="false">
      <c r="A615" s="22" t="s">
        <v>224</v>
      </c>
      <c r="B615" s="16" t="n">
        <v>5796</v>
      </c>
      <c r="C615" s="16" t="n">
        <v>279</v>
      </c>
      <c r="D615" s="16" t="n">
        <v>277</v>
      </c>
      <c r="E615" s="16" t="n">
        <v>328</v>
      </c>
      <c r="F615" s="16" t="n">
        <v>255</v>
      </c>
      <c r="G615" s="16" t="n">
        <v>245</v>
      </c>
      <c r="H615" s="16" t="n">
        <v>339</v>
      </c>
      <c r="I615" s="16" t="n">
        <v>380</v>
      </c>
      <c r="J615" s="16" t="n">
        <v>365</v>
      </c>
      <c r="K615" s="16" t="n">
        <v>321</v>
      </c>
      <c r="L615" s="16" t="n">
        <v>408</v>
      </c>
      <c r="M615" s="16" t="n">
        <v>474</v>
      </c>
      <c r="N615" s="16" t="n">
        <v>454</v>
      </c>
      <c r="O615" s="16" t="n">
        <v>328</v>
      </c>
      <c r="P615" s="16" t="n">
        <v>347</v>
      </c>
      <c r="Q615" s="16" t="n">
        <v>342</v>
      </c>
      <c r="R615" s="16" t="n">
        <v>287</v>
      </c>
      <c r="S615" s="16" t="n">
        <v>199</v>
      </c>
      <c r="T615" s="16" t="n">
        <v>104</v>
      </c>
      <c r="U615" s="16" t="n">
        <v>53</v>
      </c>
      <c r="V615" s="16" t="n">
        <v>10</v>
      </c>
      <c r="W615" s="16" t="n">
        <v>1</v>
      </c>
      <c r="X615" s="16" t="s">
        <v>46</v>
      </c>
      <c r="Y615" s="17" t="n">
        <v>884</v>
      </c>
      <c r="Z615" s="16" t="n">
        <v>3569</v>
      </c>
      <c r="AA615" s="18" t="n">
        <v>1343</v>
      </c>
      <c r="AB615" s="19" t="n">
        <f aca="false">Y615/B615*100</f>
        <v>15.2518978605935</v>
      </c>
      <c r="AC615" s="20" t="n">
        <f aca="false">Z615/B615*100</f>
        <v>61.5769496204279</v>
      </c>
      <c r="AD615" s="21" t="n">
        <f aca="false">AA615/B615*100</f>
        <v>23.1711525189786</v>
      </c>
    </row>
    <row r="616" customFormat="false" ht="17.1" hidden="true" customHeight="true" outlineLevel="0" collapsed="false">
      <c r="A616" s="15" t="s">
        <v>34</v>
      </c>
      <c r="B616" s="16" t="n">
        <v>2863</v>
      </c>
      <c r="C616" s="16" t="n">
        <v>141</v>
      </c>
      <c r="D616" s="16" t="n">
        <v>133</v>
      </c>
      <c r="E616" s="16" t="n">
        <v>161</v>
      </c>
      <c r="F616" s="16" t="n">
        <v>130</v>
      </c>
      <c r="G616" s="16" t="n">
        <v>142</v>
      </c>
      <c r="H616" s="16" t="n">
        <v>196</v>
      </c>
      <c r="I616" s="16" t="n">
        <v>214</v>
      </c>
      <c r="J616" s="16" t="n">
        <v>195</v>
      </c>
      <c r="K616" s="16" t="n">
        <v>169</v>
      </c>
      <c r="L616" s="16" t="n">
        <v>208</v>
      </c>
      <c r="M616" s="16" t="n">
        <v>237</v>
      </c>
      <c r="N616" s="16" t="n">
        <v>240</v>
      </c>
      <c r="O616" s="16" t="n">
        <v>142</v>
      </c>
      <c r="P616" s="16" t="n">
        <v>159</v>
      </c>
      <c r="Q616" s="16" t="n">
        <v>147</v>
      </c>
      <c r="R616" s="16" t="n">
        <v>127</v>
      </c>
      <c r="S616" s="16" t="n">
        <v>84</v>
      </c>
      <c r="T616" s="16" t="n">
        <v>25</v>
      </c>
      <c r="U616" s="16" t="n">
        <v>12</v>
      </c>
      <c r="V616" s="16" t="s">
        <v>46</v>
      </c>
      <c r="W616" s="16" t="n">
        <v>1</v>
      </c>
      <c r="X616" s="16" t="s">
        <v>46</v>
      </c>
      <c r="Y616" s="17" t="n">
        <v>435</v>
      </c>
      <c r="Z616" s="16" t="n">
        <v>1873</v>
      </c>
      <c r="AA616" s="18" t="n">
        <v>555</v>
      </c>
      <c r="AB616" s="19" t="n">
        <f aca="false">Y616/B616*100</f>
        <v>15.1938526021656</v>
      </c>
      <c r="AC616" s="20" t="n">
        <f aca="false">Z616/B616*100</f>
        <v>65.4208871812784</v>
      </c>
      <c r="AD616" s="21" t="n">
        <f aca="false">AA616/B616*100</f>
        <v>19.3852602165561</v>
      </c>
    </row>
    <row r="617" customFormat="false" ht="17.1" hidden="true" customHeight="true" outlineLevel="0" collapsed="false">
      <c r="A617" s="15" t="s">
        <v>35</v>
      </c>
      <c r="B617" s="16" t="n">
        <v>2933</v>
      </c>
      <c r="C617" s="16" t="n">
        <v>138</v>
      </c>
      <c r="D617" s="16" t="n">
        <v>144</v>
      </c>
      <c r="E617" s="16" t="n">
        <v>167</v>
      </c>
      <c r="F617" s="16" t="n">
        <v>125</v>
      </c>
      <c r="G617" s="16" t="n">
        <v>103</v>
      </c>
      <c r="H617" s="16" t="n">
        <v>143</v>
      </c>
      <c r="I617" s="16" t="n">
        <v>166</v>
      </c>
      <c r="J617" s="16" t="n">
        <v>170</v>
      </c>
      <c r="K617" s="16" t="n">
        <v>152</v>
      </c>
      <c r="L617" s="16" t="n">
        <v>200</v>
      </c>
      <c r="M617" s="16" t="n">
        <v>237</v>
      </c>
      <c r="N617" s="16" t="n">
        <v>214</v>
      </c>
      <c r="O617" s="16" t="n">
        <v>186</v>
      </c>
      <c r="P617" s="16" t="n">
        <v>188</v>
      </c>
      <c r="Q617" s="16" t="n">
        <v>195</v>
      </c>
      <c r="R617" s="16" t="n">
        <v>160</v>
      </c>
      <c r="S617" s="16" t="n">
        <v>115</v>
      </c>
      <c r="T617" s="16" t="n">
        <v>79</v>
      </c>
      <c r="U617" s="16" t="n">
        <v>41</v>
      </c>
      <c r="V617" s="16" t="n">
        <v>10</v>
      </c>
      <c r="W617" s="16" t="s">
        <v>46</v>
      </c>
      <c r="X617" s="16" t="s">
        <v>46</v>
      </c>
      <c r="Y617" s="17" t="n">
        <v>449</v>
      </c>
      <c r="Z617" s="16" t="n">
        <v>1696</v>
      </c>
      <c r="AA617" s="18" t="n">
        <v>788</v>
      </c>
      <c r="AB617" s="19" t="n">
        <f aca="false">Y617/B617*100</f>
        <v>15.308557790658</v>
      </c>
      <c r="AC617" s="20" t="n">
        <f aca="false">Z617/B617*100</f>
        <v>57.8247528128196</v>
      </c>
      <c r="AD617" s="21" t="n">
        <f aca="false">AA617/B617*100</f>
        <v>26.8666893965223</v>
      </c>
    </row>
    <row r="618" customFormat="false" ht="17.1" hidden="true" customHeight="true" outlineLevel="0" collapsed="false">
      <c r="A618" s="25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7"/>
      <c r="Z618" s="16"/>
      <c r="AA618" s="18"/>
      <c r="AB618" s="23"/>
      <c r="AC618" s="5"/>
      <c r="AD618" s="24"/>
    </row>
    <row r="619" customFormat="false" ht="17.1" hidden="true" customHeight="true" outlineLevel="0" collapsed="false">
      <c r="A619" s="26" t="s">
        <v>225</v>
      </c>
      <c r="B619" s="16" t="n">
        <v>354146</v>
      </c>
      <c r="C619" s="16" t="n">
        <v>15459</v>
      </c>
      <c r="D619" s="16" t="n">
        <v>16896</v>
      </c>
      <c r="E619" s="16" t="n">
        <v>17922</v>
      </c>
      <c r="F619" s="16" t="n">
        <v>16886</v>
      </c>
      <c r="G619" s="16" t="n">
        <v>16051</v>
      </c>
      <c r="H619" s="16" t="n">
        <v>20790</v>
      </c>
      <c r="I619" s="16" t="n">
        <v>24745</v>
      </c>
      <c r="J619" s="16" t="n">
        <v>22489</v>
      </c>
      <c r="K619" s="16" t="n">
        <v>23177</v>
      </c>
      <c r="L619" s="16" t="n">
        <v>22782</v>
      </c>
      <c r="M619" s="16" t="n">
        <v>26876</v>
      </c>
      <c r="N619" s="16" t="n">
        <v>28780</v>
      </c>
      <c r="O619" s="16" t="n">
        <v>23238</v>
      </c>
      <c r="P619" s="16" t="n">
        <v>22395</v>
      </c>
      <c r="Q619" s="16" t="n">
        <v>20476</v>
      </c>
      <c r="R619" s="16" t="n">
        <v>15954</v>
      </c>
      <c r="S619" s="16" t="n">
        <v>10165</v>
      </c>
      <c r="T619" s="16" t="n">
        <v>5624</v>
      </c>
      <c r="U619" s="16" t="n">
        <v>2585</v>
      </c>
      <c r="V619" s="16" t="n">
        <v>710</v>
      </c>
      <c r="W619" s="16" t="n">
        <v>96</v>
      </c>
      <c r="X619" s="16" t="n">
        <v>50</v>
      </c>
      <c r="Y619" s="17" t="n">
        <v>50277</v>
      </c>
      <c r="Z619" s="16" t="n">
        <v>225814</v>
      </c>
      <c r="AA619" s="18" t="n">
        <v>78005</v>
      </c>
      <c r="AB619" s="19" t="n">
        <f aca="false">Y619/B619*100</f>
        <v>14.1966872419849</v>
      </c>
      <c r="AC619" s="20" t="n">
        <f aca="false">Z619/B619*100</f>
        <v>63.7629678155337</v>
      </c>
      <c r="AD619" s="21" t="n">
        <f aca="false">AA619/B619*100</f>
        <v>22.0262264715682</v>
      </c>
    </row>
    <row r="620" customFormat="false" ht="17.1" hidden="true" customHeight="true" outlineLevel="0" collapsed="false">
      <c r="A620" s="15" t="s">
        <v>34</v>
      </c>
      <c r="B620" s="16" t="n">
        <v>170117</v>
      </c>
      <c r="C620" s="16" t="n">
        <v>7866</v>
      </c>
      <c r="D620" s="16" t="n">
        <v>8639</v>
      </c>
      <c r="E620" s="16" t="n">
        <v>9128</v>
      </c>
      <c r="F620" s="16" t="n">
        <v>8514</v>
      </c>
      <c r="G620" s="16" t="n">
        <v>7862</v>
      </c>
      <c r="H620" s="16" t="n">
        <v>10336</v>
      </c>
      <c r="I620" s="16" t="n">
        <v>12308</v>
      </c>
      <c r="J620" s="16" t="n">
        <v>10863</v>
      </c>
      <c r="K620" s="16" t="n">
        <v>11425</v>
      </c>
      <c r="L620" s="16" t="n">
        <v>11343</v>
      </c>
      <c r="M620" s="16" t="n">
        <v>13179</v>
      </c>
      <c r="N620" s="16" t="n">
        <v>13781</v>
      </c>
      <c r="O620" s="16" t="n">
        <v>10706</v>
      </c>
      <c r="P620" s="16" t="n">
        <v>10509</v>
      </c>
      <c r="Q620" s="16" t="n">
        <v>9723</v>
      </c>
      <c r="R620" s="16" t="n">
        <v>7261</v>
      </c>
      <c r="S620" s="16" t="n">
        <v>3889</v>
      </c>
      <c r="T620" s="16" t="n">
        <v>1853</v>
      </c>
      <c r="U620" s="16" t="n">
        <v>712</v>
      </c>
      <c r="V620" s="16" t="n">
        <v>164</v>
      </c>
      <c r="W620" s="16" t="n">
        <v>20</v>
      </c>
      <c r="X620" s="16" t="n">
        <v>36</v>
      </c>
      <c r="Y620" s="17" t="n">
        <v>25633</v>
      </c>
      <c r="Z620" s="16" t="n">
        <v>110317</v>
      </c>
      <c r="AA620" s="18" t="n">
        <v>34131</v>
      </c>
      <c r="AB620" s="19" t="n">
        <f aca="false">Y620/B620*100</f>
        <v>15.067865057578</v>
      </c>
      <c r="AC620" s="20" t="n">
        <f aca="false">Z620/B620*100</f>
        <v>64.8477224498434</v>
      </c>
      <c r="AD620" s="21" t="n">
        <f aca="false">AA620/B620*100</f>
        <v>20.0632505863612</v>
      </c>
    </row>
    <row r="621" customFormat="false" ht="17.1" hidden="true" customHeight="true" outlineLevel="0" collapsed="false">
      <c r="A621" s="15" t="s">
        <v>35</v>
      </c>
      <c r="B621" s="16" t="n">
        <v>184029</v>
      </c>
      <c r="C621" s="16" t="n">
        <v>7593</v>
      </c>
      <c r="D621" s="16" t="n">
        <v>8257</v>
      </c>
      <c r="E621" s="16" t="n">
        <v>8794</v>
      </c>
      <c r="F621" s="16" t="n">
        <v>8372</v>
      </c>
      <c r="G621" s="16" t="n">
        <v>8189</v>
      </c>
      <c r="H621" s="16" t="n">
        <v>10454</v>
      </c>
      <c r="I621" s="16" t="n">
        <v>12437</v>
      </c>
      <c r="J621" s="16" t="n">
        <v>11626</v>
      </c>
      <c r="K621" s="16" t="n">
        <v>11752</v>
      </c>
      <c r="L621" s="16" t="n">
        <v>11439</v>
      </c>
      <c r="M621" s="16" t="n">
        <v>13697</v>
      </c>
      <c r="N621" s="16" t="n">
        <v>14999</v>
      </c>
      <c r="O621" s="16" t="n">
        <v>12532</v>
      </c>
      <c r="P621" s="16" t="n">
        <v>11886</v>
      </c>
      <c r="Q621" s="16" t="n">
        <v>10753</v>
      </c>
      <c r="R621" s="16" t="n">
        <v>8693</v>
      </c>
      <c r="S621" s="16" t="n">
        <v>6276</v>
      </c>
      <c r="T621" s="16" t="n">
        <v>3771</v>
      </c>
      <c r="U621" s="16" t="n">
        <v>1873</v>
      </c>
      <c r="V621" s="16" t="n">
        <v>546</v>
      </c>
      <c r="W621" s="16" t="n">
        <v>76</v>
      </c>
      <c r="X621" s="16" t="n">
        <v>14</v>
      </c>
      <c r="Y621" s="17" t="n">
        <v>24644</v>
      </c>
      <c r="Z621" s="16" t="n">
        <v>115497</v>
      </c>
      <c r="AA621" s="18" t="n">
        <v>43874</v>
      </c>
      <c r="AB621" s="19" t="n">
        <f aca="false">Y621/B621*100</f>
        <v>13.3913676648789</v>
      </c>
      <c r="AC621" s="20" t="n">
        <f aca="false">Z621/B621*100</f>
        <v>62.7602171396899</v>
      </c>
      <c r="AD621" s="21" t="n">
        <f aca="false">AA621/B621*100</f>
        <v>23.8408076987866</v>
      </c>
    </row>
    <row r="622" customFormat="false" ht="17.1" hidden="true" customHeight="true" outlineLevel="0" collapsed="false">
      <c r="A622" s="22" t="s">
        <v>226</v>
      </c>
      <c r="B622" s="16" t="n">
        <v>170580</v>
      </c>
      <c r="C622" s="16" t="n">
        <v>7279</v>
      </c>
      <c r="D622" s="16" t="n">
        <v>8096</v>
      </c>
      <c r="E622" s="16" t="n">
        <v>8493</v>
      </c>
      <c r="F622" s="16" t="n">
        <v>8888</v>
      </c>
      <c r="G622" s="16" t="n">
        <v>9260</v>
      </c>
      <c r="H622" s="16" t="n">
        <v>11290</v>
      </c>
      <c r="I622" s="16" t="n">
        <v>13001</v>
      </c>
      <c r="J622" s="16" t="n">
        <v>11532</v>
      </c>
      <c r="K622" s="16" t="n">
        <v>11556</v>
      </c>
      <c r="L622" s="16" t="n">
        <v>11289</v>
      </c>
      <c r="M622" s="16" t="n">
        <v>12954</v>
      </c>
      <c r="N622" s="16" t="n">
        <v>13696</v>
      </c>
      <c r="O622" s="16" t="n">
        <v>10877</v>
      </c>
      <c r="P622" s="16" t="n">
        <v>9929</v>
      </c>
      <c r="Q622" s="16" t="n">
        <v>8900</v>
      </c>
      <c r="R622" s="16" t="n">
        <v>6438</v>
      </c>
      <c r="S622" s="16" t="n">
        <v>3898</v>
      </c>
      <c r="T622" s="16" t="n">
        <v>2035</v>
      </c>
      <c r="U622" s="16" t="n">
        <v>888</v>
      </c>
      <c r="V622" s="16" t="n">
        <v>241</v>
      </c>
      <c r="W622" s="16" t="n">
        <v>35</v>
      </c>
      <c r="X622" s="16" t="n">
        <v>5</v>
      </c>
      <c r="Y622" s="17" t="n">
        <v>23868</v>
      </c>
      <c r="Z622" s="16" t="n">
        <v>114343</v>
      </c>
      <c r="AA622" s="18" t="n">
        <v>32364</v>
      </c>
      <c r="AB622" s="19" t="n">
        <f aca="false">Y622/B622*100</f>
        <v>13.9922616953922</v>
      </c>
      <c r="AC622" s="20" t="n">
        <f aca="false">Z622/B622*100</f>
        <v>67.0318911947473</v>
      </c>
      <c r="AD622" s="21" t="n">
        <f aca="false">AA622/B622*100</f>
        <v>18.9729159338727</v>
      </c>
    </row>
    <row r="623" customFormat="false" ht="17.1" hidden="true" customHeight="true" outlineLevel="0" collapsed="false">
      <c r="A623" s="15" t="s">
        <v>34</v>
      </c>
      <c r="B623" s="16" t="n">
        <v>81906</v>
      </c>
      <c r="C623" s="16" t="n">
        <v>3717</v>
      </c>
      <c r="D623" s="16" t="n">
        <v>4091</v>
      </c>
      <c r="E623" s="16" t="n">
        <v>4288</v>
      </c>
      <c r="F623" s="16" t="n">
        <v>4494</v>
      </c>
      <c r="G623" s="16" t="n">
        <v>4458</v>
      </c>
      <c r="H623" s="16" t="n">
        <v>5568</v>
      </c>
      <c r="I623" s="16" t="n">
        <v>6443</v>
      </c>
      <c r="J623" s="16" t="n">
        <v>5573</v>
      </c>
      <c r="K623" s="16" t="n">
        <v>5625</v>
      </c>
      <c r="L623" s="16" t="n">
        <v>5615</v>
      </c>
      <c r="M623" s="16" t="n">
        <v>6346</v>
      </c>
      <c r="N623" s="16" t="n">
        <v>6472</v>
      </c>
      <c r="O623" s="16" t="n">
        <v>5004</v>
      </c>
      <c r="P623" s="16" t="n">
        <v>4599</v>
      </c>
      <c r="Q623" s="16" t="n">
        <v>4212</v>
      </c>
      <c r="R623" s="16" t="n">
        <v>2975</v>
      </c>
      <c r="S623" s="16" t="n">
        <v>1461</v>
      </c>
      <c r="T623" s="16" t="n">
        <v>660</v>
      </c>
      <c r="U623" s="16" t="n">
        <v>240</v>
      </c>
      <c r="V623" s="16" t="n">
        <v>54</v>
      </c>
      <c r="W623" s="16" t="n">
        <v>8</v>
      </c>
      <c r="X623" s="16" t="n">
        <v>3</v>
      </c>
      <c r="Y623" s="17" t="n">
        <v>12096</v>
      </c>
      <c r="Z623" s="16" t="n">
        <v>55598</v>
      </c>
      <c r="AA623" s="18" t="n">
        <v>14209</v>
      </c>
      <c r="AB623" s="19" t="n">
        <f aca="false">Y623/B623*100</f>
        <v>14.7681488535638</v>
      </c>
      <c r="AC623" s="20" t="n">
        <f aca="false">Z623/B623*100</f>
        <v>67.8802529729202</v>
      </c>
      <c r="AD623" s="21" t="n">
        <f aca="false">AA623/B623*100</f>
        <v>17.3479354381852</v>
      </c>
    </row>
    <row r="624" customFormat="false" ht="17.1" hidden="true" customHeight="true" outlineLevel="0" collapsed="false">
      <c r="A624" s="15" t="s">
        <v>35</v>
      </c>
      <c r="B624" s="16" t="n">
        <v>88674</v>
      </c>
      <c r="C624" s="16" t="n">
        <v>3562</v>
      </c>
      <c r="D624" s="16" t="n">
        <v>4005</v>
      </c>
      <c r="E624" s="16" t="n">
        <v>4205</v>
      </c>
      <c r="F624" s="16" t="n">
        <v>4394</v>
      </c>
      <c r="G624" s="16" t="n">
        <v>4802</v>
      </c>
      <c r="H624" s="16" t="n">
        <v>5722</v>
      </c>
      <c r="I624" s="16" t="n">
        <v>6558</v>
      </c>
      <c r="J624" s="16" t="n">
        <v>5959</v>
      </c>
      <c r="K624" s="16" t="n">
        <v>5931</v>
      </c>
      <c r="L624" s="16" t="n">
        <v>5674</v>
      </c>
      <c r="M624" s="16" t="n">
        <v>6608</v>
      </c>
      <c r="N624" s="16" t="n">
        <v>7224</v>
      </c>
      <c r="O624" s="16" t="n">
        <v>5873</v>
      </c>
      <c r="P624" s="16" t="n">
        <v>5330</v>
      </c>
      <c r="Q624" s="16" t="n">
        <v>4688</v>
      </c>
      <c r="R624" s="16" t="n">
        <v>3463</v>
      </c>
      <c r="S624" s="16" t="n">
        <v>2437</v>
      </c>
      <c r="T624" s="16" t="n">
        <v>1375</v>
      </c>
      <c r="U624" s="16" t="n">
        <v>648</v>
      </c>
      <c r="V624" s="16" t="n">
        <v>187</v>
      </c>
      <c r="W624" s="16" t="n">
        <v>27</v>
      </c>
      <c r="X624" s="16" t="n">
        <v>2</v>
      </c>
      <c r="Y624" s="17" t="n">
        <v>11772</v>
      </c>
      <c r="Z624" s="16" t="n">
        <v>58745</v>
      </c>
      <c r="AA624" s="18" t="n">
        <v>18155</v>
      </c>
      <c r="AB624" s="19" t="n">
        <f aca="false">Y624/B624*100</f>
        <v>13.2755937478855</v>
      </c>
      <c r="AC624" s="20" t="n">
        <f aca="false">Z624/B624*100</f>
        <v>66.2482802174256</v>
      </c>
      <c r="AD624" s="21" t="n">
        <f aca="false">AA624/B624*100</f>
        <v>20.4738705821323</v>
      </c>
    </row>
    <row r="625" customFormat="false" ht="17.1" hidden="true" customHeight="true" outlineLevel="0" collapsed="false">
      <c r="A625" s="22" t="s">
        <v>57</v>
      </c>
      <c r="B625" s="16" t="n">
        <v>183566</v>
      </c>
      <c r="C625" s="16" t="n">
        <v>8180</v>
      </c>
      <c r="D625" s="16" t="n">
        <v>8800</v>
      </c>
      <c r="E625" s="16" t="n">
        <v>9429</v>
      </c>
      <c r="F625" s="16" t="n">
        <v>7998</v>
      </c>
      <c r="G625" s="16" t="n">
        <v>6791</v>
      </c>
      <c r="H625" s="16" t="n">
        <v>9500</v>
      </c>
      <c r="I625" s="16" t="n">
        <v>11744</v>
      </c>
      <c r="J625" s="16" t="n">
        <v>10957</v>
      </c>
      <c r="K625" s="16" t="n">
        <v>11621</v>
      </c>
      <c r="L625" s="16" t="n">
        <v>11493</v>
      </c>
      <c r="M625" s="16" t="n">
        <v>13922</v>
      </c>
      <c r="N625" s="16" t="n">
        <v>15084</v>
      </c>
      <c r="O625" s="16" t="n">
        <v>12361</v>
      </c>
      <c r="P625" s="16" t="n">
        <v>12466</v>
      </c>
      <c r="Q625" s="16" t="n">
        <v>11576</v>
      </c>
      <c r="R625" s="16" t="n">
        <v>9516</v>
      </c>
      <c r="S625" s="16" t="n">
        <v>6267</v>
      </c>
      <c r="T625" s="16" t="n">
        <v>3589</v>
      </c>
      <c r="U625" s="16" t="n">
        <v>1697</v>
      </c>
      <c r="V625" s="16" t="n">
        <v>469</v>
      </c>
      <c r="W625" s="16" t="n">
        <v>61</v>
      </c>
      <c r="X625" s="16" t="n">
        <v>45</v>
      </c>
      <c r="Y625" s="17" t="n">
        <v>26409</v>
      </c>
      <c r="Z625" s="16" t="n">
        <v>111471</v>
      </c>
      <c r="AA625" s="18" t="n">
        <v>45641</v>
      </c>
      <c r="AB625" s="19" t="n">
        <f aca="false">Y625/B625*100</f>
        <v>14.3866511227569</v>
      </c>
      <c r="AC625" s="20" t="n">
        <f aca="false">Z625/B625*100</f>
        <v>60.7252977130841</v>
      </c>
      <c r="AD625" s="21" t="n">
        <f aca="false">AA625/B625*100</f>
        <v>24.8635368205441</v>
      </c>
    </row>
    <row r="626" customFormat="false" ht="17.1" hidden="true" customHeight="true" outlineLevel="0" collapsed="false">
      <c r="A626" s="15" t="s">
        <v>34</v>
      </c>
      <c r="B626" s="16" t="n">
        <v>88211</v>
      </c>
      <c r="C626" s="16" t="n">
        <v>4149</v>
      </c>
      <c r="D626" s="16" t="n">
        <v>4548</v>
      </c>
      <c r="E626" s="16" t="n">
        <v>4840</v>
      </c>
      <c r="F626" s="16" t="n">
        <v>4020</v>
      </c>
      <c r="G626" s="16" t="n">
        <v>3404</v>
      </c>
      <c r="H626" s="16" t="n">
        <v>4768</v>
      </c>
      <c r="I626" s="16" t="n">
        <v>5865</v>
      </c>
      <c r="J626" s="16" t="n">
        <v>5290</v>
      </c>
      <c r="K626" s="16" t="n">
        <v>5800</v>
      </c>
      <c r="L626" s="16" t="n">
        <v>5728</v>
      </c>
      <c r="M626" s="16" t="n">
        <v>6833</v>
      </c>
      <c r="N626" s="16" t="n">
        <v>7309</v>
      </c>
      <c r="O626" s="16" t="n">
        <v>5702</v>
      </c>
      <c r="P626" s="16" t="n">
        <v>5910</v>
      </c>
      <c r="Q626" s="16" t="n">
        <v>5511</v>
      </c>
      <c r="R626" s="16" t="n">
        <v>4286</v>
      </c>
      <c r="S626" s="16" t="n">
        <v>2428</v>
      </c>
      <c r="T626" s="16" t="n">
        <v>1193</v>
      </c>
      <c r="U626" s="16" t="n">
        <v>472</v>
      </c>
      <c r="V626" s="16" t="n">
        <v>110</v>
      </c>
      <c r="W626" s="16" t="n">
        <v>12</v>
      </c>
      <c r="X626" s="16" t="n">
        <v>33</v>
      </c>
      <c r="Y626" s="17" t="n">
        <v>13537</v>
      </c>
      <c r="Z626" s="16" t="n">
        <v>54719</v>
      </c>
      <c r="AA626" s="18" t="n">
        <v>19922</v>
      </c>
      <c r="AB626" s="19" t="n">
        <f aca="false">Y626/B626*100</f>
        <v>15.3461586423462</v>
      </c>
      <c r="AC626" s="20" t="n">
        <f aca="false">Z626/B626*100</f>
        <v>62.0319461291676</v>
      </c>
      <c r="AD626" s="21" t="n">
        <f aca="false">AA626/B626*100</f>
        <v>22.5844849281836</v>
      </c>
    </row>
    <row r="627" customFormat="false" ht="17.1" hidden="true" customHeight="true" outlineLevel="0" collapsed="false">
      <c r="A627" s="15" t="s">
        <v>35</v>
      </c>
      <c r="B627" s="16" t="n">
        <v>95355</v>
      </c>
      <c r="C627" s="16" t="n">
        <v>4031</v>
      </c>
      <c r="D627" s="16" t="n">
        <v>4252</v>
      </c>
      <c r="E627" s="16" t="n">
        <v>4589</v>
      </c>
      <c r="F627" s="16" t="n">
        <v>3978</v>
      </c>
      <c r="G627" s="16" t="n">
        <v>3387</v>
      </c>
      <c r="H627" s="16" t="n">
        <v>4732</v>
      </c>
      <c r="I627" s="16" t="n">
        <v>5879</v>
      </c>
      <c r="J627" s="16" t="n">
        <v>5667</v>
      </c>
      <c r="K627" s="16" t="n">
        <v>5821</v>
      </c>
      <c r="L627" s="16" t="n">
        <v>5765</v>
      </c>
      <c r="M627" s="16" t="n">
        <v>7089</v>
      </c>
      <c r="N627" s="16" t="n">
        <v>7775</v>
      </c>
      <c r="O627" s="16" t="n">
        <v>6659</v>
      </c>
      <c r="P627" s="16" t="n">
        <v>6556</v>
      </c>
      <c r="Q627" s="16" t="n">
        <v>6065</v>
      </c>
      <c r="R627" s="16" t="n">
        <v>5230</v>
      </c>
      <c r="S627" s="16" t="n">
        <v>3839</v>
      </c>
      <c r="T627" s="16" t="n">
        <v>2396</v>
      </c>
      <c r="U627" s="16" t="n">
        <v>1225</v>
      </c>
      <c r="V627" s="16" t="n">
        <v>359</v>
      </c>
      <c r="W627" s="16" t="n">
        <v>49</v>
      </c>
      <c r="X627" s="16" t="n">
        <v>12</v>
      </c>
      <c r="Y627" s="17" t="n">
        <v>12872</v>
      </c>
      <c r="Z627" s="16" t="n">
        <v>56752</v>
      </c>
      <c r="AA627" s="18" t="n">
        <v>25719</v>
      </c>
      <c r="AB627" s="19" t="n">
        <f aca="false">Y627/B627*100</f>
        <v>13.4990299407477</v>
      </c>
      <c r="AC627" s="20" t="n">
        <f aca="false">Z627/B627*100</f>
        <v>59.5165434429238</v>
      </c>
      <c r="AD627" s="21" t="n">
        <f aca="false">AA627/B627*100</f>
        <v>26.9718420638666</v>
      </c>
    </row>
    <row r="628" customFormat="false" ht="17.1" hidden="true" customHeight="true" outlineLevel="0" collapsed="false">
      <c r="A628" s="22" t="s">
        <v>227</v>
      </c>
      <c r="B628" s="16" t="n">
        <v>42452</v>
      </c>
      <c r="C628" s="16" t="n">
        <v>2181</v>
      </c>
      <c r="D628" s="16" t="n">
        <v>2341</v>
      </c>
      <c r="E628" s="16" t="n">
        <v>2426</v>
      </c>
      <c r="F628" s="16" t="n">
        <v>1925</v>
      </c>
      <c r="G628" s="16" t="n">
        <v>1709</v>
      </c>
      <c r="H628" s="16" t="n">
        <v>2568</v>
      </c>
      <c r="I628" s="16" t="n">
        <v>3226</v>
      </c>
      <c r="J628" s="16" t="n">
        <v>2825</v>
      </c>
      <c r="K628" s="16" t="n">
        <v>2933</v>
      </c>
      <c r="L628" s="16" t="n">
        <v>2636</v>
      </c>
      <c r="M628" s="16" t="n">
        <v>2974</v>
      </c>
      <c r="N628" s="16" t="n">
        <v>3252</v>
      </c>
      <c r="O628" s="16" t="n">
        <v>2681</v>
      </c>
      <c r="P628" s="16" t="n">
        <v>2512</v>
      </c>
      <c r="Q628" s="16" t="n">
        <v>2277</v>
      </c>
      <c r="R628" s="16" t="n">
        <v>1701</v>
      </c>
      <c r="S628" s="16" t="n">
        <v>1149</v>
      </c>
      <c r="T628" s="16" t="n">
        <v>659</v>
      </c>
      <c r="U628" s="16" t="n">
        <v>325</v>
      </c>
      <c r="V628" s="16" t="n">
        <v>103</v>
      </c>
      <c r="W628" s="16" t="n">
        <v>10</v>
      </c>
      <c r="X628" s="16" t="n">
        <v>39</v>
      </c>
      <c r="Y628" s="17" t="n">
        <v>6948</v>
      </c>
      <c r="Z628" s="16" t="n">
        <v>26729</v>
      </c>
      <c r="AA628" s="18" t="n">
        <v>8736</v>
      </c>
      <c r="AB628" s="19" t="n">
        <f aca="false">Y628/B628*100</f>
        <v>16.3667200603034</v>
      </c>
      <c r="AC628" s="20" t="n">
        <f aca="false">Z628/B628*100</f>
        <v>62.9628757184585</v>
      </c>
      <c r="AD628" s="21" t="n">
        <f aca="false">AA628/B628*100</f>
        <v>20.5785357580326</v>
      </c>
    </row>
    <row r="629" customFormat="false" ht="17.1" hidden="true" customHeight="true" outlineLevel="0" collapsed="false">
      <c r="A629" s="15" t="s">
        <v>34</v>
      </c>
      <c r="B629" s="16" t="n">
        <v>20080</v>
      </c>
      <c r="C629" s="16" t="n">
        <v>1126</v>
      </c>
      <c r="D629" s="16" t="n">
        <v>1224</v>
      </c>
      <c r="E629" s="16" t="n">
        <v>1237</v>
      </c>
      <c r="F629" s="16" t="n">
        <v>882</v>
      </c>
      <c r="G629" s="16" t="n">
        <v>780</v>
      </c>
      <c r="H629" s="16" t="n">
        <v>1177</v>
      </c>
      <c r="I629" s="16" t="n">
        <v>1554</v>
      </c>
      <c r="J629" s="16" t="n">
        <v>1369</v>
      </c>
      <c r="K629" s="16" t="n">
        <v>1417</v>
      </c>
      <c r="L629" s="16" t="n">
        <v>1309</v>
      </c>
      <c r="M629" s="16" t="n">
        <v>1386</v>
      </c>
      <c r="N629" s="16" t="n">
        <v>1578</v>
      </c>
      <c r="O629" s="16" t="n">
        <v>1225</v>
      </c>
      <c r="P629" s="16" t="n">
        <v>1195</v>
      </c>
      <c r="Q629" s="16" t="n">
        <v>1094</v>
      </c>
      <c r="R629" s="16" t="n">
        <v>741</v>
      </c>
      <c r="S629" s="16" t="n">
        <v>432</v>
      </c>
      <c r="T629" s="16" t="n">
        <v>208</v>
      </c>
      <c r="U629" s="16" t="n">
        <v>93</v>
      </c>
      <c r="V629" s="16" t="n">
        <v>22</v>
      </c>
      <c r="W629" s="16" t="n">
        <v>2</v>
      </c>
      <c r="X629" s="16" t="n">
        <v>29</v>
      </c>
      <c r="Y629" s="17" t="n">
        <v>3587</v>
      </c>
      <c r="Z629" s="16" t="n">
        <v>12677</v>
      </c>
      <c r="AA629" s="18" t="n">
        <v>3787</v>
      </c>
      <c r="AB629" s="19" t="n">
        <f aca="false">Y629/B629*100</f>
        <v>17.8635458167331</v>
      </c>
      <c r="AC629" s="20" t="n">
        <f aca="false">Z629/B629*100</f>
        <v>63.1324701195219</v>
      </c>
      <c r="AD629" s="21" t="n">
        <f aca="false">AA629/B629*100</f>
        <v>18.859561752988</v>
      </c>
    </row>
    <row r="630" customFormat="false" ht="17.1" hidden="true" customHeight="true" outlineLevel="0" collapsed="false">
      <c r="A630" s="15" t="s">
        <v>35</v>
      </c>
      <c r="B630" s="16" t="n">
        <v>22372</v>
      </c>
      <c r="C630" s="16" t="n">
        <v>1055</v>
      </c>
      <c r="D630" s="16" t="n">
        <v>1117</v>
      </c>
      <c r="E630" s="16" t="n">
        <v>1189</v>
      </c>
      <c r="F630" s="16" t="n">
        <v>1043</v>
      </c>
      <c r="G630" s="16" t="n">
        <v>929</v>
      </c>
      <c r="H630" s="16" t="n">
        <v>1391</v>
      </c>
      <c r="I630" s="16" t="n">
        <v>1672</v>
      </c>
      <c r="J630" s="16" t="n">
        <v>1456</v>
      </c>
      <c r="K630" s="16" t="n">
        <v>1516</v>
      </c>
      <c r="L630" s="16" t="n">
        <v>1327</v>
      </c>
      <c r="M630" s="16" t="n">
        <v>1588</v>
      </c>
      <c r="N630" s="16" t="n">
        <v>1674</v>
      </c>
      <c r="O630" s="16" t="n">
        <v>1456</v>
      </c>
      <c r="P630" s="16" t="n">
        <v>1317</v>
      </c>
      <c r="Q630" s="16" t="n">
        <v>1183</v>
      </c>
      <c r="R630" s="16" t="n">
        <v>960</v>
      </c>
      <c r="S630" s="16" t="n">
        <v>717</v>
      </c>
      <c r="T630" s="16" t="n">
        <v>451</v>
      </c>
      <c r="U630" s="16" t="n">
        <v>232</v>
      </c>
      <c r="V630" s="16" t="n">
        <v>81</v>
      </c>
      <c r="W630" s="16" t="n">
        <v>8</v>
      </c>
      <c r="X630" s="16" t="n">
        <v>10</v>
      </c>
      <c r="Y630" s="17" t="n">
        <v>3361</v>
      </c>
      <c r="Z630" s="16" t="n">
        <v>14052</v>
      </c>
      <c r="AA630" s="18" t="n">
        <v>4949</v>
      </c>
      <c r="AB630" s="19" t="n">
        <f aca="false">Y630/B630*100</f>
        <v>15.0232433398891</v>
      </c>
      <c r="AC630" s="20" t="n">
        <f aca="false">Z630/B630*100</f>
        <v>62.8106561773646</v>
      </c>
      <c r="AD630" s="21" t="n">
        <f aca="false">AA630/B630*100</f>
        <v>22.1214017521902</v>
      </c>
    </row>
    <row r="631" customFormat="false" ht="17.1" hidden="true" customHeight="true" outlineLevel="0" collapsed="false">
      <c r="A631" s="22" t="s">
        <v>228</v>
      </c>
      <c r="B631" s="16" t="n">
        <v>6755</v>
      </c>
      <c r="C631" s="16" t="n">
        <v>305</v>
      </c>
      <c r="D631" s="16" t="n">
        <v>295</v>
      </c>
      <c r="E631" s="16" t="n">
        <v>340</v>
      </c>
      <c r="F631" s="16" t="n">
        <v>349</v>
      </c>
      <c r="G631" s="16" t="n">
        <v>291</v>
      </c>
      <c r="H631" s="16" t="n">
        <v>363</v>
      </c>
      <c r="I631" s="16" t="n">
        <v>390</v>
      </c>
      <c r="J631" s="16" t="n">
        <v>365</v>
      </c>
      <c r="K631" s="16" t="n">
        <v>399</v>
      </c>
      <c r="L631" s="16" t="n">
        <v>458</v>
      </c>
      <c r="M631" s="16" t="n">
        <v>594</v>
      </c>
      <c r="N631" s="16" t="n">
        <v>523</v>
      </c>
      <c r="O631" s="16" t="n">
        <v>387</v>
      </c>
      <c r="P631" s="16" t="n">
        <v>408</v>
      </c>
      <c r="Q631" s="16" t="n">
        <v>399</v>
      </c>
      <c r="R631" s="16" t="n">
        <v>370</v>
      </c>
      <c r="S631" s="16" t="n">
        <v>247</v>
      </c>
      <c r="T631" s="16" t="n">
        <v>175</v>
      </c>
      <c r="U631" s="16" t="n">
        <v>69</v>
      </c>
      <c r="V631" s="16" t="n">
        <v>26</v>
      </c>
      <c r="W631" s="16" t="n">
        <v>2</v>
      </c>
      <c r="X631" s="16" t="s">
        <v>46</v>
      </c>
      <c r="Y631" s="17" t="n">
        <v>940</v>
      </c>
      <c r="Z631" s="16" t="n">
        <v>4119</v>
      </c>
      <c r="AA631" s="18" t="n">
        <v>1696</v>
      </c>
      <c r="AB631" s="19" t="n">
        <f aca="false">Y631/B631*100</f>
        <v>13.9156180606958</v>
      </c>
      <c r="AC631" s="20" t="n">
        <f aca="false">Z631/B631*100</f>
        <v>60.9770540340489</v>
      </c>
      <c r="AD631" s="21" t="n">
        <f aca="false">AA631/B631*100</f>
        <v>25.1073279052554</v>
      </c>
    </row>
    <row r="632" customFormat="false" ht="17.1" hidden="true" customHeight="true" outlineLevel="0" collapsed="false">
      <c r="A632" s="15" t="s">
        <v>34</v>
      </c>
      <c r="B632" s="16" t="n">
        <v>3223</v>
      </c>
      <c r="C632" s="16" t="n">
        <v>158</v>
      </c>
      <c r="D632" s="16" t="n">
        <v>141</v>
      </c>
      <c r="E632" s="16" t="n">
        <v>197</v>
      </c>
      <c r="F632" s="16" t="n">
        <v>146</v>
      </c>
      <c r="G632" s="16" t="n">
        <v>153</v>
      </c>
      <c r="H632" s="16" t="n">
        <v>194</v>
      </c>
      <c r="I632" s="16" t="n">
        <v>180</v>
      </c>
      <c r="J632" s="16" t="n">
        <v>188</v>
      </c>
      <c r="K632" s="16" t="n">
        <v>208</v>
      </c>
      <c r="L632" s="16" t="n">
        <v>212</v>
      </c>
      <c r="M632" s="16" t="n">
        <v>315</v>
      </c>
      <c r="N632" s="16" t="n">
        <v>261</v>
      </c>
      <c r="O632" s="16" t="n">
        <v>175</v>
      </c>
      <c r="P632" s="16" t="n">
        <v>194</v>
      </c>
      <c r="Q632" s="16" t="n">
        <v>180</v>
      </c>
      <c r="R632" s="16" t="n">
        <v>157</v>
      </c>
      <c r="S632" s="16" t="n">
        <v>89</v>
      </c>
      <c r="T632" s="16" t="n">
        <v>48</v>
      </c>
      <c r="U632" s="16" t="n">
        <v>21</v>
      </c>
      <c r="V632" s="16" t="n">
        <v>5</v>
      </c>
      <c r="W632" s="16" t="n">
        <v>1</v>
      </c>
      <c r="X632" s="16" t="s">
        <v>46</v>
      </c>
      <c r="Y632" s="17" t="n">
        <v>496</v>
      </c>
      <c r="Z632" s="16" t="n">
        <v>2032</v>
      </c>
      <c r="AA632" s="18" t="n">
        <v>695</v>
      </c>
      <c r="AB632" s="19" t="n">
        <f aca="false">Y632/B632*100</f>
        <v>15.3893887682284</v>
      </c>
      <c r="AC632" s="20" t="n">
        <f aca="false">Z632/B632*100</f>
        <v>63.0468507601613</v>
      </c>
      <c r="AD632" s="21" t="n">
        <f aca="false">AA632/B632*100</f>
        <v>21.5637604716103</v>
      </c>
    </row>
    <row r="633" customFormat="false" ht="17.1" hidden="true" customHeight="true" outlineLevel="0" collapsed="false">
      <c r="A633" s="15" t="s">
        <v>35</v>
      </c>
      <c r="B633" s="16" t="n">
        <v>3532</v>
      </c>
      <c r="C633" s="16" t="n">
        <v>147</v>
      </c>
      <c r="D633" s="16" t="n">
        <v>154</v>
      </c>
      <c r="E633" s="16" t="n">
        <v>143</v>
      </c>
      <c r="F633" s="16" t="n">
        <v>203</v>
      </c>
      <c r="G633" s="16" t="n">
        <v>138</v>
      </c>
      <c r="H633" s="16" t="n">
        <v>169</v>
      </c>
      <c r="I633" s="16" t="n">
        <v>210</v>
      </c>
      <c r="J633" s="16" t="n">
        <v>177</v>
      </c>
      <c r="K633" s="16" t="n">
        <v>191</v>
      </c>
      <c r="L633" s="16" t="n">
        <v>246</v>
      </c>
      <c r="M633" s="16" t="n">
        <v>279</v>
      </c>
      <c r="N633" s="16" t="n">
        <v>262</v>
      </c>
      <c r="O633" s="16" t="n">
        <v>212</v>
      </c>
      <c r="P633" s="16" t="n">
        <v>214</v>
      </c>
      <c r="Q633" s="16" t="n">
        <v>219</v>
      </c>
      <c r="R633" s="16" t="n">
        <v>213</v>
      </c>
      <c r="S633" s="16" t="n">
        <v>158</v>
      </c>
      <c r="T633" s="16" t="n">
        <v>127</v>
      </c>
      <c r="U633" s="16" t="n">
        <v>48</v>
      </c>
      <c r="V633" s="16" t="n">
        <v>21</v>
      </c>
      <c r="W633" s="16" t="n">
        <v>1</v>
      </c>
      <c r="X633" s="16" t="s">
        <v>46</v>
      </c>
      <c r="Y633" s="17" t="n">
        <v>444</v>
      </c>
      <c r="Z633" s="16" t="n">
        <v>2087</v>
      </c>
      <c r="AA633" s="18" t="n">
        <v>1001</v>
      </c>
      <c r="AB633" s="19" t="n">
        <f aca="false">Y633/B633*100</f>
        <v>12.5707814269536</v>
      </c>
      <c r="AC633" s="20" t="n">
        <f aca="false">Z633/B633*100</f>
        <v>59.0883352208381</v>
      </c>
      <c r="AD633" s="21" t="n">
        <f aca="false">AA633/B633*100</f>
        <v>28.3408833522084</v>
      </c>
    </row>
    <row r="634" customFormat="false" ht="17.1" hidden="true" customHeight="true" outlineLevel="0" collapsed="false">
      <c r="A634" s="22" t="s">
        <v>229</v>
      </c>
      <c r="B634" s="16" t="n">
        <v>5229</v>
      </c>
      <c r="C634" s="16" t="n">
        <v>208</v>
      </c>
      <c r="D634" s="16" t="n">
        <v>211</v>
      </c>
      <c r="E634" s="16" t="n">
        <v>193</v>
      </c>
      <c r="F634" s="16" t="n">
        <v>189</v>
      </c>
      <c r="G634" s="16" t="n">
        <v>178</v>
      </c>
      <c r="H634" s="16" t="n">
        <v>268</v>
      </c>
      <c r="I634" s="16" t="n">
        <v>275</v>
      </c>
      <c r="J634" s="16" t="n">
        <v>273</v>
      </c>
      <c r="K634" s="16" t="n">
        <v>304</v>
      </c>
      <c r="L634" s="16" t="n">
        <v>336</v>
      </c>
      <c r="M634" s="16" t="n">
        <v>436</v>
      </c>
      <c r="N634" s="16" t="n">
        <v>414</v>
      </c>
      <c r="O634" s="16" t="n">
        <v>372</v>
      </c>
      <c r="P634" s="16" t="n">
        <v>443</v>
      </c>
      <c r="Q634" s="16" t="n">
        <v>400</v>
      </c>
      <c r="R634" s="16" t="n">
        <v>315</v>
      </c>
      <c r="S634" s="16" t="n">
        <v>223</v>
      </c>
      <c r="T634" s="16" t="n">
        <v>117</v>
      </c>
      <c r="U634" s="16" t="n">
        <v>59</v>
      </c>
      <c r="V634" s="16" t="n">
        <v>15</v>
      </c>
      <c r="W634" s="16" t="s">
        <v>46</v>
      </c>
      <c r="X634" s="16" t="s">
        <v>46</v>
      </c>
      <c r="Y634" s="17" t="n">
        <v>612</v>
      </c>
      <c r="Z634" s="16" t="n">
        <v>3045</v>
      </c>
      <c r="AA634" s="18" t="n">
        <v>1572</v>
      </c>
      <c r="AB634" s="19" t="n">
        <f aca="false">Y634/B634*100</f>
        <v>11.7039586919105</v>
      </c>
      <c r="AC634" s="20" t="n">
        <f aca="false">Z634/B634*100</f>
        <v>58.2329317269076</v>
      </c>
      <c r="AD634" s="21" t="n">
        <f aca="false">AA634/B634*100</f>
        <v>30.0631095811819</v>
      </c>
    </row>
    <row r="635" customFormat="false" ht="17.1" hidden="true" customHeight="true" outlineLevel="0" collapsed="false">
      <c r="A635" s="15" t="s">
        <v>34</v>
      </c>
      <c r="B635" s="16" t="n">
        <v>2515</v>
      </c>
      <c r="C635" s="16" t="n">
        <v>103</v>
      </c>
      <c r="D635" s="16" t="n">
        <v>108</v>
      </c>
      <c r="E635" s="16" t="n">
        <v>97</v>
      </c>
      <c r="F635" s="16" t="n">
        <v>85</v>
      </c>
      <c r="G635" s="16" t="n">
        <v>91</v>
      </c>
      <c r="H635" s="16" t="n">
        <v>151</v>
      </c>
      <c r="I635" s="16" t="n">
        <v>149</v>
      </c>
      <c r="J635" s="16" t="n">
        <v>128</v>
      </c>
      <c r="K635" s="16" t="n">
        <v>165</v>
      </c>
      <c r="L635" s="16" t="n">
        <v>166</v>
      </c>
      <c r="M635" s="16" t="n">
        <v>210</v>
      </c>
      <c r="N635" s="16" t="n">
        <v>204</v>
      </c>
      <c r="O635" s="16" t="n">
        <v>159</v>
      </c>
      <c r="P635" s="16" t="n">
        <v>212</v>
      </c>
      <c r="Q635" s="16" t="n">
        <v>183</v>
      </c>
      <c r="R635" s="16" t="n">
        <v>154</v>
      </c>
      <c r="S635" s="16" t="n">
        <v>93</v>
      </c>
      <c r="T635" s="16" t="n">
        <v>40</v>
      </c>
      <c r="U635" s="16" t="n">
        <v>12</v>
      </c>
      <c r="V635" s="16" t="n">
        <v>5</v>
      </c>
      <c r="W635" s="16" t="s">
        <v>46</v>
      </c>
      <c r="X635" s="16" t="s">
        <v>46</v>
      </c>
      <c r="Y635" s="17" t="n">
        <v>308</v>
      </c>
      <c r="Z635" s="16" t="n">
        <v>1508</v>
      </c>
      <c r="AA635" s="18" t="n">
        <v>699</v>
      </c>
      <c r="AB635" s="19" t="n">
        <f aca="false">Y635/B635*100</f>
        <v>12.2465208747515</v>
      </c>
      <c r="AC635" s="20" t="n">
        <f aca="false">Z635/B635*100</f>
        <v>59.9602385685885</v>
      </c>
      <c r="AD635" s="21" t="n">
        <f aca="false">AA635/B635*100</f>
        <v>27.79324055666</v>
      </c>
    </row>
    <row r="636" customFormat="false" ht="17.1" hidden="true" customHeight="true" outlineLevel="0" collapsed="false">
      <c r="A636" s="15" t="s">
        <v>35</v>
      </c>
      <c r="B636" s="16" t="n">
        <v>2714</v>
      </c>
      <c r="C636" s="16" t="n">
        <v>105</v>
      </c>
      <c r="D636" s="16" t="n">
        <v>103</v>
      </c>
      <c r="E636" s="16" t="n">
        <v>96</v>
      </c>
      <c r="F636" s="16" t="n">
        <v>104</v>
      </c>
      <c r="G636" s="16" t="n">
        <v>87</v>
      </c>
      <c r="H636" s="16" t="n">
        <v>117</v>
      </c>
      <c r="I636" s="16" t="n">
        <v>126</v>
      </c>
      <c r="J636" s="16" t="n">
        <v>145</v>
      </c>
      <c r="K636" s="16" t="n">
        <v>139</v>
      </c>
      <c r="L636" s="16" t="n">
        <v>170</v>
      </c>
      <c r="M636" s="16" t="n">
        <v>226</v>
      </c>
      <c r="N636" s="16" t="n">
        <v>210</v>
      </c>
      <c r="O636" s="16" t="n">
        <v>213</v>
      </c>
      <c r="P636" s="16" t="n">
        <v>231</v>
      </c>
      <c r="Q636" s="16" t="n">
        <v>217</v>
      </c>
      <c r="R636" s="16" t="n">
        <v>161</v>
      </c>
      <c r="S636" s="16" t="n">
        <v>130</v>
      </c>
      <c r="T636" s="16" t="n">
        <v>77</v>
      </c>
      <c r="U636" s="16" t="n">
        <v>47</v>
      </c>
      <c r="V636" s="16" t="n">
        <v>10</v>
      </c>
      <c r="W636" s="16" t="s">
        <v>46</v>
      </c>
      <c r="X636" s="16" t="s">
        <v>46</v>
      </c>
      <c r="Y636" s="17" t="n">
        <v>304</v>
      </c>
      <c r="Z636" s="16" t="n">
        <v>1537</v>
      </c>
      <c r="AA636" s="18" t="n">
        <v>873</v>
      </c>
      <c r="AB636" s="19" t="n">
        <f aca="false">Y636/B636*100</f>
        <v>11.2011790714812</v>
      </c>
      <c r="AC636" s="20" t="n">
        <f aca="false">Z636/B636*100</f>
        <v>56.6322770817981</v>
      </c>
      <c r="AD636" s="21" t="n">
        <f aca="false">AA636/B636*100</f>
        <v>32.1665438467207</v>
      </c>
    </row>
    <row r="637" customFormat="false" ht="17.1" hidden="true" customHeight="true" outlineLevel="0" collapsed="false">
      <c r="A637" s="22" t="s">
        <v>230</v>
      </c>
      <c r="B637" s="16" t="n">
        <v>5876</v>
      </c>
      <c r="C637" s="16" t="n">
        <v>310</v>
      </c>
      <c r="D637" s="16" t="n">
        <v>277</v>
      </c>
      <c r="E637" s="16" t="n">
        <v>282</v>
      </c>
      <c r="F637" s="16" t="n">
        <v>310</v>
      </c>
      <c r="G637" s="16" t="n">
        <v>288</v>
      </c>
      <c r="H637" s="16" t="n">
        <v>373</v>
      </c>
      <c r="I637" s="16" t="n">
        <v>390</v>
      </c>
      <c r="J637" s="16" t="n">
        <v>333</v>
      </c>
      <c r="K637" s="16" t="n">
        <v>374</v>
      </c>
      <c r="L637" s="16" t="n">
        <v>358</v>
      </c>
      <c r="M637" s="16" t="n">
        <v>457</v>
      </c>
      <c r="N637" s="16" t="n">
        <v>419</v>
      </c>
      <c r="O637" s="16" t="n">
        <v>325</v>
      </c>
      <c r="P637" s="16" t="n">
        <v>360</v>
      </c>
      <c r="Q637" s="16" t="n">
        <v>366</v>
      </c>
      <c r="R637" s="16" t="n">
        <v>283</v>
      </c>
      <c r="S637" s="16" t="n">
        <v>188</v>
      </c>
      <c r="T637" s="16" t="n">
        <v>106</v>
      </c>
      <c r="U637" s="16" t="n">
        <v>54</v>
      </c>
      <c r="V637" s="16" t="n">
        <v>20</v>
      </c>
      <c r="W637" s="16" t="n">
        <v>3</v>
      </c>
      <c r="X637" s="16" t="s">
        <v>46</v>
      </c>
      <c r="Y637" s="17" t="n">
        <v>869</v>
      </c>
      <c r="Z637" s="16" t="n">
        <v>3627</v>
      </c>
      <c r="AA637" s="18" t="n">
        <v>1380</v>
      </c>
      <c r="AB637" s="19" t="n">
        <f aca="false">Y637/B637*100</f>
        <v>14.788972089857</v>
      </c>
      <c r="AC637" s="20" t="n">
        <f aca="false">Z637/B637*100</f>
        <v>61.7256637168142</v>
      </c>
      <c r="AD637" s="21" t="n">
        <f aca="false">AA637/B637*100</f>
        <v>23.4853641933288</v>
      </c>
    </row>
    <row r="638" customFormat="false" ht="17.1" hidden="true" customHeight="true" outlineLevel="0" collapsed="false">
      <c r="A638" s="15" t="s">
        <v>34</v>
      </c>
      <c r="B638" s="16" t="n">
        <v>2932</v>
      </c>
      <c r="C638" s="16" t="n">
        <v>160</v>
      </c>
      <c r="D638" s="16" t="n">
        <v>147</v>
      </c>
      <c r="E638" s="16" t="n">
        <v>149</v>
      </c>
      <c r="F638" s="16" t="n">
        <v>163</v>
      </c>
      <c r="G638" s="16" t="n">
        <v>173</v>
      </c>
      <c r="H638" s="16" t="n">
        <v>203</v>
      </c>
      <c r="I638" s="16" t="n">
        <v>196</v>
      </c>
      <c r="J638" s="16" t="n">
        <v>174</v>
      </c>
      <c r="K638" s="16" t="n">
        <v>181</v>
      </c>
      <c r="L638" s="16" t="n">
        <v>177</v>
      </c>
      <c r="M638" s="16" t="n">
        <v>240</v>
      </c>
      <c r="N638" s="16" t="n">
        <v>212</v>
      </c>
      <c r="O638" s="16" t="n">
        <v>148</v>
      </c>
      <c r="P638" s="16" t="n">
        <v>166</v>
      </c>
      <c r="Q638" s="16" t="n">
        <v>182</v>
      </c>
      <c r="R638" s="16" t="n">
        <v>122</v>
      </c>
      <c r="S638" s="16" t="n">
        <v>73</v>
      </c>
      <c r="T638" s="16" t="n">
        <v>50</v>
      </c>
      <c r="U638" s="16" t="n">
        <v>11</v>
      </c>
      <c r="V638" s="16" t="n">
        <v>5</v>
      </c>
      <c r="W638" s="16" t="s">
        <v>46</v>
      </c>
      <c r="X638" s="16" t="s">
        <v>46</v>
      </c>
      <c r="Y638" s="17" t="n">
        <v>456</v>
      </c>
      <c r="Z638" s="16" t="n">
        <v>1867</v>
      </c>
      <c r="AA638" s="18" t="n">
        <v>609</v>
      </c>
      <c r="AB638" s="19" t="n">
        <f aca="false">Y638/B638*100</f>
        <v>15.5525238744884</v>
      </c>
      <c r="AC638" s="20" t="n">
        <f aca="false">Z638/B638*100</f>
        <v>63.6766712141883</v>
      </c>
      <c r="AD638" s="21" t="n">
        <f aca="false">AA638/B638*100</f>
        <v>20.7708049113233</v>
      </c>
    </row>
    <row r="639" customFormat="false" ht="17.1" hidden="true" customHeight="true" outlineLevel="0" collapsed="false">
      <c r="A639" s="15" t="s">
        <v>35</v>
      </c>
      <c r="B639" s="16" t="n">
        <v>2944</v>
      </c>
      <c r="C639" s="16" t="n">
        <v>150</v>
      </c>
      <c r="D639" s="16" t="n">
        <v>130</v>
      </c>
      <c r="E639" s="16" t="n">
        <v>133</v>
      </c>
      <c r="F639" s="16" t="n">
        <v>147</v>
      </c>
      <c r="G639" s="16" t="n">
        <v>115</v>
      </c>
      <c r="H639" s="16" t="n">
        <v>170</v>
      </c>
      <c r="I639" s="16" t="n">
        <v>194</v>
      </c>
      <c r="J639" s="16" t="n">
        <v>159</v>
      </c>
      <c r="K639" s="16" t="n">
        <v>193</v>
      </c>
      <c r="L639" s="16" t="n">
        <v>181</v>
      </c>
      <c r="M639" s="16" t="n">
        <v>217</v>
      </c>
      <c r="N639" s="16" t="n">
        <v>207</v>
      </c>
      <c r="O639" s="16" t="n">
        <v>177</v>
      </c>
      <c r="P639" s="16" t="n">
        <v>194</v>
      </c>
      <c r="Q639" s="16" t="n">
        <v>184</v>
      </c>
      <c r="R639" s="16" t="n">
        <v>161</v>
      </c>
      <c r="S639" s="16" t="n">
        <v>115</v>
      </c>
      <c r="T639" s="16" t="n">
        <v>56</v>
      </c>
      <c r="U639" s="16" t="n">
        <v>43</v>
      </c>
      <c r="V639" s="16" t="n">
        <v>15</v>
      </c>
      <c r="W639" s="16" t="n">
        <v>3</v>
      </c>
      <c r="X639" s="16" t="s">
        <v>46</v>
      </c>
      <c r="Y639" s="17" t="n">
        <v>413</v>
      </c>
      <c r="Z639" s="16" t="n">
        <v>1760</v>
      </c>
      <c r="AA639" s="18" t="n">
        <v>771</v>
      </c>
      <c r="AB639" s="19" t="n">
        <f aca="false">Y639/B639*100</f>
        <v>14.0285326086957</v>
      </c>
      <c r="AC639" s="20" t="n">
        <f aca="false">Z639/B639*100</f>
        <v>59.7826086956522</v>
      </c>
      <c r="AD639" s="21" t="n">
        <f aca="false">AA639/B639*100</f>
        <v>26.1888586956522</v>
      </c>
    </row>
    <row r="640" customFormat="false" ht="17.1" hidden="true" customHeight="true" outlineLevel="0" collapsed="false">
      <c r="A640" s="22" t="s">
        <v>231</v>
      </c>
      <c r="B640" s="16" t="n">
        <v>7243</v>
      </c>
      <c r="C640" s="16" t="n">
        <v>266</v>
      </c>
      <c r="D640" s="16" t="n">
        <v>260</v>
      </c>
      <c r="E640" s="16" t="n">
        <v>322</v>
      </c>
      <c r="F640" s="16" t="n">
        <v>249</v>
      </c>
      <c r="G640" s="16" t="n">
        <v>245</v>
      </c>
      <c r="H640" s="16" t="n">
        <v>367</v>
      </c>
      <c r="I640" s="16" t="n">
        <v>467</v>
      </c>
      <c r="J640" s="16" t="n">
        <v>437</v>
      </c>
      <c r="K640" s="16" t="n">
        <v>449</v>
      </c>
      <c r="L640" s="16" t="n">
        <v>446</v>
      </c>
      <c r="M640" s="16" t="n">
        <v>540</v>
      </c>
      <c r="N640" s="16" t="n">
        <v>633</v>
      </c>
      <c r="O640" s="16" t="n">
        <v>522</v>
      </c>
      <c r="P640" s="16" t="n">
        <v>558</v>
      </c>
      <c r="Q640" s="16" t="n">
        <v>517</v>
      </c>
      <c r="R640" s="16" t="n">
        <v>433</v>
      </c>
      <c r="S640" s="16" t="n">
        <v>288</v>
      </c>
      <c r="T640" s="16" t="n">
        <v>167</v>
      </c>
      <c r="U640" s="16" t="n">
        <v>65</v>
      </c>
      <c r="V640" s="16" t="n">
        <v>11</v>
      </c>
      <c r="W640" s="16" t="n">
        <v>1</v>
      </c>
      <c r="X640" s="16" t="s">
        <v>46</v>
      </c>
      <c r="Y640" s="17" t="n">
        <v>848</v>
      </c>
      <c r="Z640" s="16" t="n">
        <v>4355</v>
      </c>
      <c r="AA640" s="18" t="n">
        <v>2040</v>
      </c>
      <c r="AB640" s="19" t="n">
        <f aca="false">Y640/B640*100</f>
        <v>11.7078558608311</v>
      </c>
      <c r="AC640" s="20" t="n">
        <f aca="false">Z640/B640*100</f>
        <v>60.127019190943</v>
      </c>
      <c r="AD640" s="21" t="n">
        <f aca="false">AA640/B640*100</f>
        <v>28.1651249482259</v>
      </c>
    </row>
    <row r="641" customFormat="false" ht="17.1" hidden="true" customHeight="true" outlineLevel="0" collapsed="false">
      <c r="A641" s="15" t="s">
        <v>34</v>
      </c>
      <c r="B641" s="16" t="n">
        <v>3569</v>
      </c>
      <c r="C641" s="16" t="n">
        <v>139</v>
      </c>
      <c r="D641" s="16" t="n">
        <v>136</v>
      </c>
      <c r="E641" s="16" t="n">
        <v>163</v>
      </c>
      <c r="F641" s="16" t="n">
        <v>116</v>
      </c>
      <c r="G641" s="16" t="n">
        <v>122</v>
      </c>
      <c r="H641" s="16" t="n">
        <v>185</v>
      </c>
      <c r="I641" s="16" t="n">
        <v>231</v>
      </c>
      <c r="J641" s="16" t="n">
        <v>211</v>
      </c>
      <c r="K641" s="16" t="n">
        <v>237</v>
      </c>
      <c r="L641" s="16" t="n">
        <v>253</v>
      </c>
      <c r="M641" s="16" t="n">
        <v>284</v>
      </c>
      <c r="N641" s="16" t="n">
        <v>323</v>
      </c>
      <c r="O641" s="16" t="n">
        <v>256</v>
      </c>
      <c r="P641" s="16" t="n">
        <v>273</v>
      </c>
      <c r="Q641" s="16" t="n">
        <v>256</v>
      </c>
      <c r="R641" s="16" t="n">
        <v>189</v>
      </c>
      <c r="S641" s="16" t="n">
        <v>117</v>
      </c>
      <c r="T641" s="16" t="n">
        <v>54</v>
      </c>
      <c r="U641" s="16" t="n">
        <v>20</v>
      </c>
      <c r="V641" s="16" t="n">
        <v>3</v>
      </c>
      <c r="W641" s="16" t="n">
        <v>1</v>
      </c>
      <c r="X641" s="16" t="s">
        <v>46</v>
      </c>
      <c r="Y641" s="17" t="n">
        <v>438</v>
      </c>
      <c r="Z641" s="16" t="n">
        <v>2218</v>
      </c>
      <c r="AA641" s="18" t="n">
        <v>913</v>
      </c>
      <c r="AB641" s="19" t="n">
        <f aca="false">Y641/B641*100</f>
        <v>12.2723451947324</v>
      </c>
      <c r="AC641" s="20" t="n">
        <f aca="false">Z641/B641*100</f>
        <v>62.1462594564304</v>
      </c>
      <c r="AD641" s="21" t="n">
        <f aca="false">AA641/B641*100</f>
        <v>25.5813953488372</v>
      </c>
    </row>
    <row r="642" customFormat="false" ht="17.1" hidden="true" customHeight="true" outlineLevel="0" collapsed="false">
      <c r="A642" s="15" t="s">
        <v>35</v>
      </c>
      <c r="B642" s="16" t="n">
        <v>3674</v>
      </c>
      <c r="C642" s="16" t="n">
        <v>127</v>
      </c>
      <c r="D642" s="16" t="n">
        <v>124</v>
      </c>
      <c r="E642" s="16" t="n">
        <v>159</v>
      </c>
      <c r="F642" s="16" t="n">
        <v>133</v>
      </c>
      <c r="G642" s="16" t="n">
        <v>123</v>
      </c>
      <c r="H642" s="16" t="n">
        <v>182</v>
      </c>
      <c r="I642" s="16" t="n">
        <v>236</v>
      </c>
      <c r="J642" s="16" t="n">
        <v>226</v>
      </c>
      <c r="K642" s="16" t="n">
        <v>212</v>
      </c>
      <c r="L642" s="16" t="n">
        <v>193</v>
      </c>
      <c r="M642" s="16" t="n">
        <v>256</v>
      </c>
      <c r="N642" s="16" t="n">
        <v>310</v>
      </c>
      <c r="O642" s="16" t="n">
        <v>266</v>
      </c>
      <c r="P642" s="16" t="n">
        <v>285</v>
      </c>
      <c r="Q642" s="16" t="n">
        <v>261</v>
      </c>
      <c r="R642" s="16" t="n">
        <v>244</v>
      </c>
      <c r="S642" s="16" t="n">
        <v>171</v>
      </c>
      <c r="T642" s="16" t="n">
        <v>113</v>
      </c>
      <c r="U642" s="16" t="n">
        <v>45</v>
      </c>
      <c r="V642" s="16" t="n">
        <v>8</v>
      </c>
      <c r="W642" s="16" t="s">
        <v>46</v>
      </c>
      <c r="X642" s="16" t="s">
        <v>46</v>
      </c>
      <c r="Y642" s="17" t="n">
        <v>410</v>
      </c>
      <c r="Z642" s="16" t="n">
        <v>2137</v>
      </c>
      <c r="AA642" s="18" t="n">
        <v>1127</v>
      </c>
      <c r="AB642" s="19" t="n">
        <f aca="false">Y642/B642*100</f>
        <v>11.1594991834513</v>
      </c>
      <c r="AC642" s="20" t="n">
        <f aca="false">Z642/B642*100</f>
        <v>58.1654872074034</v>
      </c>
      <c r="AD642" s="21" t="n">
        <f aca="false">AA642/B642*100</f>
        <v>30.6750136091453</v>
      </c>
    </row>
    <row r="643" customFormat="false" ht="17.1" hidden="true" customHeight="true" outlineLevel="0" collapsed="false">
      <c r="A643" s="22" t="s">
        <v>232</v>
      </c>
      <c r="B643" s="16" t="n">
        <v>10464</v>
      </c>
      <c r="C643" s="16" t="n">
        <v>399</v>
      </c>
      <c r="D643" s="16" t="n">
        <v>414</v>
      </c>
      <c r="E643" s="16" t="n">
        <v>514</v>
      </c>
      <c r="F643" s="16" t="n">
        <v>465</v>
      </c>
      <c r="G643" s="16" t="n">
        <v>395</v>
      </c>
      <c r="H643" s="16" t="n">
        <v>507</v>
      </c>
      <c r="I643" s="16" t="n">
        <v>557</v>
      </c>
      <c r="J643" s="16" t="n">
        <v>577</v>
      </c>
      <c r="K643" s="16" t="n">
        <v>606</v>
      </c>
      <c r="L643" s="16" t="n">
        <v>656</v>
      </c>
      <c r="M643" s="16" t="n">
        <v>800</v>
      </c>
      <c r="N643" s="16" t="n">
        <v>911</v>
      </c>
      <c r="O643" s="16" t="n">
        <v>754</v>
      </c>
      <c r="P643" s="16" t="n">
        <v>755</v>
      </c>
      <c r="Q643" s="16" t="n">
        <v>749</v>
      </c>
      <c r="R643" s="16" t="n">
        <v>604</v>
      </c>
      <c r="S643" s="16" t="n">
        <v>417</v>
      </c>
      <c r="T643" s="16" t="n">
        <v>215</v>
      </c>
      <c r="U643" s="16" t="n">
        <v>128</v>
      </c>
      <c r="V643" s="16" t="n">
        <v>37</v>
      </c>
      <c r="W643" s="16" t="n">
        <v>4</v>
      </c>
      <c r="X643" s="16" t="s">
        <v>46</v>
      </c>
      <c r="Y643" s="17" t="n">
        <v>1327</v>
      </c>
      <c r="Z643" s="16" t="n">
        <v>6228</v>
      </c>
      <c r="AA643" s="18" t="n">
        <v>2909</v>
      </c>
      <c r="AB643" s="19" t="n">
        <f aca="false">Y643/B643*100</f>
        <v>12.6815749235474</v>
      </c>
      <c r="AC643" s="20" t="n">
        <f aca="false">Z643/B643*100</f>
        <v>59.5183486238532</v>
      </c>
      <c r="AD643" s="21" t="n">
        <f aca="false">AA643/B643*100</f>
        <v>27.8000764525994</v>
      </c>
    </row>
    <row r="644" customFormat="false" ht="17.1" hidden="true" customHeight="true" outlineLevel="0" collapsed="false">
      <c r="A644" s="15" t="s">
        <v>34</v>
      </c>
      <c r="B644" s="16" t="n">
        <v>5087</v>
      </c>
      <c r="C644" s="16" t="n">
        <v>199</v>
      </c>
      <c r="D644" s="16" t="n">
        <v>223</v>
      </c>
      <c r="E644" s="16" t="n">
        <v>271</v>
      </c>
      <c r="F644" s="16" t="n">
        <v>241</v>
      </c>
      <c r="G644" s="16" t="n">
        <v>197</v>
      </c>
      <c r="H644" s="16" t="n">
        <v>284</v>
      </c>
      <c r="I644" s="16" t="n">
        <v>290</v>
      </c>
      <c r="J644" s="16" t="n">
        <v>290</v>
      </c>
      <c r="K644" s="16" t="n">
        <v>300</v>
      </c>
      <c r="L644" s="16" t="n">
        <v>332</v>
      </c>
      <c r="M644" s="16" t="n">
        <v>400</v>
      </c>
      <c r="N644" s="16" t="n">
        <v>450</v>
      </c>
      <c r="O644" s="16" t="n">
        <v>344</v>
      </c>
      <c r="P644" s="16" t="n">
        <v>349</v>
      </c>
      <c r="Q644" s="16" t="n">
        <v>352</v>
      </c>
      <c r="R644" s="16" t="n">
        <v>280</v>
      </c>
      <c r="S644" s="16" t="n">
        <v>163</v>
      </c>
      <c r="T644" s="16" t="n">
        <v>69</v>
      </c>
      <c r="U644" s="16" t="n">
        <v>44</v>
      </c>
      <c r="V644" s="16" t="n">
        <v>9</v>
      </c>
      <c r="W644" s="16" t="s">
        <v>46</v>
      </c>
      <c r="X644" s="16" t="s">
        <v>46</v>
      </c>
      <c r="Y644" s="17" t="n">
        <v>693</v>
      </c>
      <c r="Z644" s="16" t="n">
        <v>3128</v>
      </c>
      <c r="AA644" s="18" t="n">
        <v>1266</v>
      </c>
      <c r="AB644" s="19" t="n">
        <f aca="false">Y644/B644*100</f>
        <v>13.6229604875172</v>
      </c>
      <c r="AC644" s="20" t="n">
        <f aca="false">Z644/B644*100</f>
        <v>61.4900727344211</v>
      </c>
      <c r="AD644" s="21" t="n">
        <f aca="false">AA644/B644*100</f>
        <v>24.8869667780617</v>
      </c>
    </row>
    <row r="645" customFormat="false" ht="17.1" hidden="true" customHeight="true" outlineLevel="0" collapsed="false">
      <c r="A645" s="15" t="s">
        <v>35</v>
      </c>
      <c r="B645" s="16" t="n">
        <v>5377</v>
      </c>
      <c r="C645" s="16" t="n">
        <v>200</v>
      </c>
      <c r="D645" s="16" t="n">
        <v>191</v>
      </c>
      <c r="E645" s="16" t="n">
        <v>243</v>
      </c>
      <c r="F645" s="16" t="n">
        <v>224</v>
      </c>
      <c r="G645" s="16" t="n">
        <v>198</v>
      </c>
      <c r="H645" s="16" t="n">
        <v>223</v>
      </c>
      <c r="I645" s="16" t="n">
        <v>267</v>
      </c>
      <c r="J645" s="16" t="n">
        <v>287</v>
      </c>
      <c r="K645" s="16" t="n">
        <v>306</v>
      </c>
      <c r="L645" s="16" t="n">
        <v>324</v>
      </c>
      <c r="M645" s="16" t="n">
        <v>400</v>
      </c>
      <c r="N645" s="16" t="n">
        <v>461</v>
      </c>
      <c r="O645" s="16" t="n">
        <v>410</v>
      </c>
      <c r="P645" s="16" t="n">
        <v>406</v>
      </c>
      <c r="Q645" s="16" t="n">
        <v>397</v>
      </c>
      <c r="R645" s="16" t="n">
        <v>324</v>
      </c>
      <c r="S645" s="16" t="n">
        <v>254</v>
      </c>
      <c r="T645" s="16" t="n">
        <v>146</v>
      </c>
      <c r="U645" s="16" t="n">
        <v>84</v>
      </c>
      <c r="V645" s="16" t="n">
        <v>28</v>
      </c>
      <c r="W645" s="16" t="n">
        <v>4</v>
      </c>
      <c r="X645" s="16" t="s">
        <v>46</v>
      </c>
      <c r="Y645" s="17" t="n">
        <v>634</v>
      </c>
      <c r="Z645" s="16" t="n">
        <v>3100</v>
      </c>
      <c r="AA645" s="18" t="n">
        <v>1643</v>
      </c>
      <c r="AB645" s="19" t="n">
        <f aca="false">Y645/B645*100</f>
        <v>11.7909615026967</v>
      </c>
      <c r="AC645" s="20" t="n">
        <f aca="false">Z645/B645*100</f>
        <v>57.6529663381068</v>
      </c>
      <c r="AD645" s="21" t="n">
        <f aca="false">AA645/B645*100</f>
        <v>30.5560721591966</v>
      </c>
    </row>
    <row r="646" customFormat="false" ht="17.1" hidden="true" customHeight="true" outlineLevel="0" collapsed="false">
      <c r="A646" s="22" t="s">
        <v>233</v>
      </c>
      <c r="B646" s="16" t="n">
        <v>18300</v>
      </c>
      <c r="C646" s="16" t="n">
        <v>982</v>
      </c>
      <c r="D646" s="16" t="n">
        <v>993</v>
      </c>
      <c r="E646" s="16" t="n">
        <v>1044</v>
      </c>
      <c r="F646" s="16" t="n">
        <v>840</v>
      </c>
      <c r="G646" s="16" t="n">
        <v>750</v>
      </c>
      <c r="H646" s="16" t="n">
        <v>1026</v>
      </c>
      <c r="I646" s="16" t="n">
        <v>1318</v>
      </c>
      <c r="J646" s="16" t="n">
        <v>1207</v>
      </c>
      <c r="K646" s="16" t="n">
        <v>1295</v>
      </c>
      <c r="L646" s="16" t="n">
        <v>1136</v>
      </c>
      <c r="M646" s="16" t="n">
        <v>1321</v>
      </c>
      <c r="N646" s="16" t="n">
        <v>1385</v>
      </c>
      <c r="O646" s="16" t="n">
        <v>1075</v>
      </c>
      <c r="P646" s="16" t="n">
        <v>1114</v>
      </c>
      <c r="Q646" s="16" t="n">
        <v>988</v>
      </c>
      <c r="R646" s="16" t="n">
        <v>802</v>
      </c>
      <c r="S646" s="16" t="n">
        <v>511</v>
      </c>
      <c r="T646" s="16" t="n">
        <v>310</v>
      </c>
      <c r="U646" s="16" t="n">
        <v>150</v>
      </c>
      <c r="V646" s="16" t="n">
        <v>44</v>
      </c>
      <c r="W646" s="16" t="n">
        <v>7</v>
      </c>
      <c r="X646" s="16" t="n">
        <v>2</v>
      </c>
      <c r="Y646" s="17" t="n">
        <v>3019</v>
      </c>
      <c r="Z646" s="16" t="n">
        <v>11353</v>
      </c>
      <c r="AA646" s="18" t="n">
        <v>3926</v>
      </c>
      <c r="AB646" s="19" t="n">
        <f aca="false">Y646/B646*100</f>
        <v>16.4972677595628</v>
      </c>
      <c r="AC646" s="20" t="n">
        <f aca="false">Z646/B646*100</f>
        <v>62.0382513661202</v>
      </c>
      <c r="AD646" s="21" t="n">
        <f aca="false">AA646/B646*100</f>
        <v>21.4535519125683</v>
      </c>
    </row>
    <row r="647" customFormat="false" ht="17.1" hidden="true" customHeight="true" outlineLevel="0" collapsed="false">
      <c r="A647" s="15" t="s">
        <v>34</v>
      </c>
      <c r="B647" s="16" t="n">
        <v>8751</v>
      </c>
      <c r="C647" s="16" t="n">
        <v>497</v>
      </c>
      <c r="D647" s="16" t="n">
        <v>513</v>
      </c>
      <c r="E647" s="16" t="n">
        <v>520</v>
      </c>
      <c r="F647" s="16" t="n">
        <v>423</v>
      </c>
      <c r="G647" s="16" t="n">
        <v>366</v>
      </c>
      <c r="H647" s="16" t="n">
        <v>518</v>
      </c>
      <c r="I647" s="16" t="n">
        <v>653</v>
      </c>
      <c r="J647" s="16" t="n">
        <v>539</v>
      </c>
      <c r="K647" s="16" t="n">
        <v>665</v>
      </c>
      <c r="L647" s="16" t="n">
        <v>551</v>
      </c>
      <c r="M647" s="16" t="n">
        <v>651</v>
      </c>
      <c r="N647" s="16" t="n">
        <v>660</v>
      </c>
      <c r="O647" s="16" t="n">
        <v>494</v>
      </c>
      <c r="P647" s="16" t="n">
        <v>525</v>
      </c>
      <c r="Q647" s="16" t="n">
        <v>459</v>
      </c>
      <c r="R647" s="16" t="n">
        <v>371</v>
      </c>
      <c r="S647" s="16" t="n">
        <v>202</v>
      </c>
      <c r="T647" s="16" t="n">
        <v>94</v>
      </c>
      <c r="U647" s="16" t="n">
        <v>34</v>
      </c>
      <c r="V647" s="16" t="n">
        <v>14</v>
      </c>
      <c r="W647" s="16" t="n">
        <v>1</v>
      </c>
      <c r="X647" s="16" t="n">
        <v>1</v>
      </c>
      <c r="Y647" s="17" t="n">
        <v>1530</v>
      </c>
      <c r="Z647" s="16" t="n">
        <v>5520</v>
      </c>
      <c r="AA647" s="18" t="n">
        <v>1700</v>
      </c>
      <c r="AB647" s="19" t="n">
        <f aca="false">Y647/B647*100</f>
        <v>17.4837161467261</v>
      </c>
      <c r="AC647" s="20" t="n">
        <f aca="false">Z647/B647*100</f>
        <v>63.0785053136784</v>
      </c>
      <c r="AD647" s="21" t="n">
        <f aca="false">AA647/B647*100</f>
        <v>19.4263512741401</v>
      </c>
    </row>
    <row r="648" customFormat="false" ht="17.1" hidden="true" customHeight="true" outlineLevel="0" collapsed="false">
      <c r="A648" s="15" t="s">
        <v>35</v>
      </c>
      <c r="B648" s="16" t="n">
        <v>9549</v>
      </c>
      <c r="C648" s="16" t="n">
        <v>485</v>
      </c>
      <c r="D648" s="16" t="n">
        <v>480</v>
      </c>
      <c r="E648" s="16" t="n">
        <v>524</v>
      </c>
      <c r="F648" s="16" t="n">
        <v>417</v>
      </c>
      <c r="G648" s="16" t="n">
        <v>384</v>
      </c>
      <c r="H648" s="16" t="n">
        <v>508</v>
      </c>
      <c r="I648" s="16" t="n">
        <v>665</v>
      </c>
      <c r="J648" s="16" t="n">
        <v>668</v>
      </c>
      <c r="K648" s="16" t="n">
        <v>630</v>
      </c>
      <c r="L648" s="16" t="n">
        <v>585</v>
      </c>
      <c r="M648" s="16" t="n">
        <v>670</v>
      </c>
      <c r="N648" s="16" t="n">
        <v>725</v>
      </c>
      <c r="O648" s="16" t="n">
        <v>581</v>
      </c>
      <c r="P648" s="16" t="n">
        <v>589</v>
      </c>
      <c r="Q648" s="16" t="n">
        <v>529</v>
      </c>
      <c r="R648" s="16" t="n">
        <v>431</v>
      </c>
      <c r="S648" s="16" t="n">
        <v>309</v>
      </c>
      <c r="T648" s="16" t="n">
        <v>216</v>
      </c>
      <c r="U648" s="16" t="n">
        <v>116</v>
      </c>
      <c r="V648" s="16" t="n">
        <v>30</v>
      </c>
      <c r="W648" s="16" t="n">
        <v>6</v>
      </c>
      <c r="X648" s="16" t="n">
        <v>1</v>
      </c>
      <c r="Y648" s="17" t="n">
        <v>1489</v>
      </c>
      <c r="Z648" s="16" t="n">
        <v>5833</v>
      </c>
      <c r="AA648" s="18" t="n">
        <v>2226</v>
      </c>
      <c r="AB648" s="19" t="n">
        <f aca="false">Y648/B648*100</f>
        <v>15.5932558383077</v>
      </c>
      <c r="AC648" s="20" t="n">
        <f aca="false">Z648/B648*100</f>
        <v>61.0849303591999</v>
      </c>
      <c r="AD648" s="21" t="n">
        <f aca="false">AA648/B648*100</f>
        <v>23.3113415017279</v>
      </c>
    </row>
    <row r="649" customFormat="false" ht="17.1" hidden="true" customHeight="true" outlineLevel="0" collapsed="false">
      <c r="A649" s="22" t="s">
        <v>234</v>
      </c>
      <c r="B649" s="16" t="n">
        <v>3983</v>
      </c>
      <c r="C649" s="16" t="n">
        <v>160</v>
      </c>
      <c r="D649" s="16" t="n">
        <v>206</v>
      </c>
      <c r="E649" s="16" t="n">
        <v>208</v>
      </c>
      <c r="F649" s="16" t="n">
        <v>289</v>
      </c>
      <c r="G649" s="16" t="n">
        <v>175</v>
      </c>
      <c r="H649" s="16" t="n">
        <v>183</v>
      </c>
      <c r="I649" s="16" t="n">
        <v>255</v>
      </c>
      <c r="J649" s="16" t="n">
        <v>272</v>
      </c>
      <c r="K649" s="16" t="n">
        <v>271</v>
      </c>
      <c r="L649" s="16" t="n">
        <v>258</v>
      </c>
      <c r="M649" s="16" t="n">
        <v>256</v>
      </c>
      <c r="N649" s="16" t="n">
        <v>293</v>
      </c>
      <c r="O649" s="16" t="n">
        <v>251</v>
      </c>
      <c r="P649" s="16" t="n">
        <v>254</v>
      </c>
      <c r="Q649" s="16" t="n">
        <v>233</v>
      </c>
      <c r="R649" s="16" t="n">
        <v>177</v>
      </c>
      <c r="S649" s="16" t="n">
        <v>107</v>
      </c>
      <c r="T649" s="16" t="n">
        <v>88</v>
      </c>
      <c r="U649" s="16" t="n">
        <v>36</v>
      </c>
      <c r="V649" s="16" t="n">
        <v>10</v>
      </c>
      <c r="W649" s="16" t="n">
        <v>1</v>
      </c>
      <c r="X649" s="16" t="s">
        <v>46</v>
      </c>
      <c r="Y649" s="17" t="n">
        <v>574</v>
      </c>
      <c r="Z649" s="16" t="n">
        <v>2503</v>
      </c>
      <c r="AA649" s="18" t="n">
        <v>906</v>
      </c>
      <c r="AB649" s="19" t="n">
        <f aca="false">Y649/B649*100</f>
        <v>14.4112478031634</v>
      </c>
      <c r="AC649" s="20" t="n">
        <f aca="false">Z649/B649*100</f>
        <v>62.842078835049</v>
      </c>
      <c r="AD649" s="21" t="n">
        <f aca="false">AA649/B649*100</f>
        <v>22.7466733617876</v>
      </c>
    </row>
    <row r="650" customFormat="false" ht="17.1" hidden="true" customHeight="true" outlineLevel="0" collapsed="false">
      <c r="A650" s="15" t="s">
        <v>34</v>
      </c>
      <c r="B650" s="16" t="n">
        <v>1963</v>
      </c>
      <c r="C650" s="16" t="n">
        <v>71</v>
      </c>
      <c r="D650" s="16" t="n">
        <v>105</v>
      </c>
      <c r="E650" s="16" t="n">
        <v>108</v>
      </c>
      <c r="F650" s="16" t="n">
        <v>170</v>
      </c>
      <c r="G650" s="16" t="n">
        <v>80</v>
      </c>
      <c r="H650" s="16" t="n">
        <v>99</v>
      </c>
      <c r="I650" s="16" t="n">
        <v>127</v>
      </c>
      <c r="J650" s="16" t="n">
        <v>143</v>
      </c>
      <c r="K650" s="16" t="n">
        <v>131</v>
      </c>
      <c r="L650" s="16" t="n">
        <v>148</v>
      </c>
      <c r="M650" s="16" t="n">
        <v>123</v>
      </c>
      <c r="N650" s="16" t="n">
        <v>146</v>
      </c>
      <c r="O650" s="16" t="n">
        <v>98</v>
      </c>
      <c r="P650" s="16" t="n">
        <v>125</v>
      </c>
      <c r="Q650" s="16" t="n">
        <v>118</v>
      </c>
      <c r="R650" s="16" t="n">
        <v>78</v>
      </c>
      <c r="S650" s="16" t="n">
        <v>49</v>
      </c>
      <c r="T650" s="16" t="n">
        <v>27</v>
      </c>
      <c r="U650" s="16" t="n">
        <v>12</v>
      </c>
      <c r="V650" s="16" t="n">
        <v>4</v>
      </c>
      <c r="W650" s="16" t="n">
        <v>1</v>
      </c>
      <c r="X650" s="16" t="s">
        <v>46</v>
      </c>
      <c r="Y650" s="17" t="n">
        <v>284</v>
      </c>
      <c r="Z650" s="16" t="n">
        <v>1265</v>
      </c>
      <c r="AA650" s="18" t="n">
        <v>414</v>
      </c>
      <c r="AB650" s="19" t="n">
        <f aca="false">Y650/B650*100</f>
        <v>14.4676515537443</v>
      </c>
      <c r="AC650" s="20" t="n">
        <f aca="false">Z650/B650*100</f>
        <v>64.4421803362201</v>
      </c>
      <c r="AD650" s="21" t="n">
        <f aca="false">AA650/B650*100</f>
        <v>21.0901681100357</v>
      </c>
    </row>
    <row r="651" customFormat="false" ht="17.1" hidden="true" customHeight="true" outlineLevel="0" collapsed="false">
      <c r="A651" s="15" t="s">
        <v>35</v>
      </c>
      <c r="B651" s="16" t="n">
        <v>2020</v>
      </c>
      <c r="C651" s="16" t="n">
        <v>89</v>
      </c>
      <c r="D651" s="16" t="n">
        <v>101</v>
      </c>
      <c r="E651" s="16" t="n">
        <v>100</v>
      </c>
      <c r="F651" s="16" t="n">
        <v>119</v>
      </c>
      <c r="G651" s="16" t="n">
        <v>95</v>
      </c>
      <c r="H651" s="16" t="n">
        <v>84</v>
      </c>
      <c r="I651" s="16" t="n">
        <v>128</v>
      </c>
      <c r="J651" s="16" t="n">
        <v>129</v>
      </c>
      <c r="K651" s="16" t="n">
        <v>140</v>
      </c>
      <c r="L651" s="16" t="n">
        <v>110</v>
      </c>
      <c r="M651" s="16" t="n">
        <v>133</v>
      </c>
      <c r="N651" s="16" t="n">
        <v>147</v>
      </c>
      <c r="O651" s="16" t="n">
        <v>153</v>
      </c>
      <c r="P651" s="16" t="n">
        <v>129</v>
      </c>
      <c r="Q651" s="16" t="n">
        <v>115</v>
      </c>
      <c r="R651" s="16" t="n">
        <v>99</v>
      </c>
      <c r="S651" s="16" t="n">
        <v>58</v>
      </c>
      <c r="T651" s="16" t="n">
        <v>61</v>
      </c>
      <c r="U651" s="16" t="n">
        <v>24</v>
      </c>
      <c r="V651" s="16" t="n">
        <v>6</v>
      </c>
      <c r="W651" s="16" t="s">
        <v>46</v>
      </c>
      <c r="X651" s="16" t="s">
        <v>46</v>
      </c>
      <c r="Y651" s="17" t="n">
        <v>290</v>
      </c>
      <c r="Z651" s="16" t="n">
        <v>1238</v>
      </c>
      <c r="AA651" s="18" t="n">
        <v>492</v>
      </c>
      <c r="AB651" s="19" t="n">
        <f aca="false">Y651/B651*100</f>
        <v>14.3564356435644</v>
      </c>
      <c r="AC651" s="20" t="n">
        <f aca="false">Z651/B651*100</f>
        <v>61.2871287128713</v>
      </c>
      <c r="AD651" s="21" t="n">
        <f aca="false">AA651/B651*100</f>
        <v>24.3564356435644</v>
      </c>
    </row>
    <row r="652" customFormat="false" ht="17.1" hidden="true" customHeight="true" outlineLevel="0" collapsed="false">
      <c r="A652" s="22" t="s">
        <v>235</v>
      </c>
      <c r="B652" s="16" t="n">
        <v>3326</v>
      </c>
      <c r="C652" s="16" t="n">
        <v>161</v>
      </c>
      <c r="D652" s="16" t="n">
        <v>194</v>
      </c>
      <c r="E652" s="16" t="n">
        <v>193</v>
      </c>
      <c r="F652" s="16" t="n">
        <v>146</v>
      </c>
      <c r="G652" s="16" t="n">
        <v>113</v>
      </c>
      <c r="H652" s="16" t="n">
        <v>179</v>
      </c>
      <c r="I652" s="16" t="n">
        <v>240</v>
      </c>
      <c r="J652" s="16" t="n">
        <v>191</v>
      </c>
      <c r="K652" s="16" t="n">
        <v>206</v>
      </c>
      <c r="L652" s="16" t="n">
        <v>217</v>
      </c>
      <c r="M652" s="16" t="n">
        <v>254</v>
      </c>
      <c r="N652" s="16" t="n">
        <v>217</v>
      </c>
      <c r="O652" s="16" t="n">
        <v>182</v>
      </c>
      <c r="P652" s="16" t="n">
        <v>229</v>
      </c>
      <c r="Q652" s="16" t="n">
        <v>235</v>
      </c>
      <c r="R652" s="16" t="n">
        <v>191</v>
      </c>
      <c r="S652" s="16" t="n">
        <v>89</v>
      </c>
      <c r="T652" s="16" t="n">
        <v>48</v>
      </c>
      <c r="U652" s="16" t="n">
        <v>30</v>
      </c>
      <c r="V652" s="16" t="n">
        <v>8</v>
      </c>
      <c r="W652" s="16" t="n">
        <v>3</v>
      </c>
      <c r="X652" s="16" t="s">
        <v>46</v>
      </c>
      <c r="Y652" s="17" t="n">
        <v>548</v>
      </c>
      <c r="Z652" s="16" t="n">
        <v>1945</v>
      </c>
      <c r="AA652" s="18" t="n">
        <v>833</v>
      </c>
      <c r="AB652" s="19" t="n">
        <f aca="false">Y652/B652*100</f>
        <v>16.4762477450391</v>
      </c>
      <c r="AC652" s="20" t="n">
        <f aca="false">Z652/B652*100</f>
        <v>58.4786530366807</v>
      </c>
      <c r="AD652" s="21" t="n">
        <f aca="false">AA652/B652*100</f>
        <v>25.0450992182802</v>
      </c>
    </row>
    <row r="653" customFormat="false" ht="17.1" hidden="true" customHeight="true" outlineLevel="0" collapsed="false">
      <c r="A653" s="15" t="s">
        <v>34</v>
      </c>
      <c r="B653" s="16" t="n">
        <v>1645</v>
      </c>
      <c r="C653" s="16" t="n">
        <v>80</v>
      </c>
      <c r="D653" s="16" t="n">
        <v>102</v>
      </c>
      <c r="E653" s="16" t="n">
        <v>89</v>
      </c>
      <c r="F653" s="16" t="n">
        <v>82</v>
      </c>
      <c r="G653" s="16" t="n">
        <v>59</v>
      </c>
      <c r="H653" s="16" t="n">
        <v>95</v>
      </c>
      <c r="I653" s="16" t="n">
        <v>137</v>
      </c>
      <c r="J653" s="16" t="n">
        <v>101</v>
      </c>
      <c r="K653" s="16" t="n">
        <v>93</v>
      </c>
      <c r="L653" s="16" t="n">
        <v>114</v>
      </c>
      <c r="M653" s="16" t="n">
        <v>140</v>
      </c>
      <c r="N653" s="16" t="n">
        <v>105</v>
      </c>
      <c r="O653" s="16" t="n">
        <v>72</v>
      </c>
      <c r="P653" s="16" t="n">
        <v>112</v>
      </c>
      <c r="Q653" s="16" t="n">
        <v>106</v>
      </c>
      <c r="R653" s="16" t="n">
        <v>88</v>
      </c>
      <c r="S653" s="16" t="n">
        <v>41</v>
      </c>
      <c r="T653" s="16" t="n">
        <v>17</v>
      </c>
      <c r="U653" s="16" t="n">
        <v>11</v>
      </c>
      <c r="V653" s="16" t="n">
        <v>1</v>
      </c>
      <c r="W653" s="16" t="s">
        <v>46</v>
      </c>
      <c r="X653" s="16" t="s">
        <v>46</v>
      </c>
      <c r="Y653" s="17" t="n">
        <v>271</v>
      </c>
      <c r="Z653" s="16" t="n">
        <v>998</v>
      </c>
      <c r="AA653" s="18" t="n">
        <v>376</v>
      </c>
      <c r="AB653" s="19" t="n">
        <f aca="false">Y653/B653*100</f>
        <v>16.4741641337386</v>
      </c>
      <c r="AC653" s="20" t="n">
        <f aca="false">Z653/B653*100</f>
        <v>60.6686930091186</v>
      </c>
      <c r="AD653" s="21" t="n">
        <f aca="false">AA653/B653*100</f>
        <v>22.8571428571429</v>
      </c>
    </row>
    <row r="654" customFormat="false" ht="17.1" hidden="true" customHeight="true" outlineLevel="0" collapsed="false">
      <c r="A654" s="15" t="s">
        <v>35</v>
      </c>
      <c r="B654" s="16" t="n">
        <v>1681</v>
      </c>
      <c r="C654" s="16" t="n">
        <v>81</v>
      </c>
      <c r="D654" s="16" t="n">
        <v>92</v>
      </c>
      <c r="E654" s="16" t="n">
        <v>104</v>
      </c>
      <c r="F654" s="16" t="n">
        <v>64</v>
      </c>
      <c r="G654" s="16" t="n">
        <v>54</v>
      </c>
      <c r="H654" s="16" t="n">
        <v>84</v>
      </c>
      <c r="I654" s="16" t="n">
        <v>103</v>
      </c>
      <c r="J654" s="16" t="n">
        <v>90</v>
      </c>
      <c r="K654" s="16" t="n">
        <v>113</v>
      </c>
      <c r="L654" s="16" t="n">
        <v>103</v>
      </c>
      <c r="M654" s="16" t="n">
        <v>114</v>
      </c>
      <c r="N654" s="16" t="n">
        <v>112</v>
      </c>
      <c r="O654" s="16" t="n">
        <v>110</v>
      </c>
      <c r="P654" s="16" t="n">
        <v>117</v>
      </c>
      <c r="Q654" s="16" t="n">
        <v>129</v>
      </c>
      <c r="R654" s="16" t="n">
        <v>103</v>
      </c>
      <c r="S654" s="16" t="n">
        <v>48</v>
      </c>
      <c r="T654" s="16" t="n">
        <v>31</v>
      </c>
      <c r="U654" s="16" t="n">
        <v>19</v>
      </c>
      <c r="V654" s="16" t="n">
        <v>7</v>
      </c>
      <c r="W654" s="16" t="n">
        <v>3</v>
      </c>
      <c r="X654" s="16" t="s">
        <v>46</v>
      </c>
      <c r="Y654" s="17" t="n">
        <v>277</v>
      </c>
      <c r="Z654" s="16" t="n">
        <v>947</v>
      </c>
      <c r="AA654" s="18" t="n">
        <v>457</v>
      </c>
      <c r="AB654" s="19" t="n">
        <f aca="false">Y654/B654*100</f>
        <v>16.4782867340869</v>
      </c>
      <c r="AC654" s="20" t="n">
        <f aca="false">Z654/B654*100</f>
        <v>56.3355145746579</v>
      </c>
      <c r="AD654" s="21" t="n">
        <f aca="false">AA654/B654*100</f>
        <v>27.1861986912552</v>
      </c>
    </row>
    <row r="655" customFormat="false" ht="17.1" hidden="true" customHeight="true" outlineLevel="0" collapsed="false">
      <c r="A655" s="22" t="s">
        <v>236</v>
      </c>
      <c r="B655" s="16" t="n">
        <v>1785</v>
      </c>
      <c r="C655" s="16" t="n">
        <v>106</v>
      </c>
      <c r="D655" s="16" t="n">
        <v>69</v>
      </c>
      <c r="E655" s="16" t="n">
        <v>60</v>
      </c>
      <c r="F655" s="16" t="n">
        <v>70</v>
      </c>
      <c r="G655" s="16" t="n">
        <v>67</v>
      </c>
      <c r="H655" s="16" t="n">
        <v>102</v>
      </c>
      <c r="I655" s="16" t="n">
        <v>112</v>
      </c>
      <c r="J655" s="16" t="n">
        <v>102</v>
      </c>
      <c r="K655" s="16" t="n">
        <v>97</v>
      </c>
      <c r="L655" s="16" t="n">
        <v>90</v>
      </c>
      <c r="M655" s="16" t="n">
        <v>139</v>
      </c>
      <c r="N655" s="16" t="n">
        <v>150</v>
      </c>
      <c r="O655" s="16" t="n">
        <v>124</v>
      </c>
      <c r="P655" s="16" t="n">
        <v>144</v>
      </c>
      <c r="Q655" s="16" t="n">
        <v>103</v>
      </c>
      <c r="R655" s="16" t="n">
        <v>118</v>
      </c>
      <c r="S655" s="16" t="n">
        <v>62</v>
      </c>
      <c r="T655" s="16" t="n">
        <v>43</v>
      </c>
      <c r="U655" s="16" t="n">
        <v>19</v>
      </c>
      <c r="V655" s="16" t="n">
        <v>7</v>
      </c>
      <c r="W655" s="16" t="n">
        <v>1</v>
      </c>
      <c r="X655" s="16" t="s">
        <v>46</v>
      </c>
      <c r="Y655" s="17" t="n">
        <v>235</v>
      </c>
      <c r="Z655" s="16" t="n">
        <v>1053</v>
      </c>
      <c r="AA655" s="18" t="n">
        <v>497</v>
      </c>
      <c r="AB655" s="19" t="n">
        <f aca="false">Y655/B655*100</f>
        <v>13.1652661064426</v>
      </c>
      <c r="AC655" s="20" t="n">
        <f aca="false">Z655/B655*100</f>
        <v>58.9915966386555</v>
      </c>
      <c r="AD655" s="21" t="n">
        <f aca="false">AA655/B655*100</f>
        <v>27.843137254902</v>
      </c>
    </row>
    <row r="656" customFormat="false" ht="17.1" hidden="true" customHeight="true" outlineLevel="0" collapsed="false">
      <c r="A656" s="15" t="s">
        <v>34</v>
      </c>
      <c r="B656" s="16" t="n">
        <v>852</v>
      </c>
      <c r="C656" s="16" t="n">
        <v>48</v>
      </c>
      <c r="D656" s="16" t="n">
        <v>34</v>
      </c>
      <c r="E656" s="16" t="n">
        <v>28</v>
      </c>
      <c r="F656" s="16" t="n">
        <v>38</v>
      </c>
      <c r="G656" s="16" t="n">
        <v>29</v>
      </c>
      <c r="H656" s="16" t="n">
        <v>57</v>
      </c>
      <c r="I656" s="16" t="n">
        <v>58</v>
      </c>
      <c r="J656" s="16" t="n">
        <v>51</v>
      </c>
      <c r="K656" s="16" t="n">
        <v>50</v>
      </c>
      <c r="L656" s="16" t="n">
        <v>43</v>
      </c>
      <c r="M656" s="16" t="n">
        <v>67</v>
      </c>
      <c r="N656" s="16" t="n">
        <v>77</v>
      </c>
      <c r="O656" s="16" t="n">
        <v>51</v>
      </c>
      <c r="P656" s="16" t="n">
        <v>72</v>
      </c>
      <c r="Q656" s="16" t="n">
        <v>56</v>
      </c>
      <c r="R656" s="16" t="n">
        <v>49</v>
      </c>
      <c r="S656" s="16" t="n">
        <v>18</v>
      </c>
      <c r="T656" s="16" t="n">
        <v>14</v>
      </c>
      <c r="U656" s="16" t="n">
        <v>6</v>
      </c>
      <c r="V656" s="16" t="n">
        <v>5</v>
      </c>
      <c r="W656" s="16" t="n">
        <v>1</v>
      </c>
      <c r="X656" s="16" t="s">
        <v>46</v>
      </c>
      <c r="Y656" s="17" t="n">
        <v>110</v>
      </c>
      <c r="Z656" s="16" t="n">
        <v>521</v>
      </c>
      <c r="AA656" s="18" t="n">
        <v>221</v>
      </c>
      <c r="AB656" s="19" t="n">
        <f aca="false">Y656/B656*100</f>
        <v>12.9107981220657</v>
      </c>
      <c r="AC656" s="20" t="n">
        <f aca="false">Z656/B656*100</f>
        <v>61.150234741784</v>
      </c>
      <c r="AD656" s="21" t="n">
        <f aca="false">AA656/B656*100</f>
        <v>25.9389671361502</v>
      </c>
    </row>
    <row r="657" customFormat="false" ht="17.1" hidden="true" customHeight="true" outlineLevel="0" collapsed="false">
      <c r="A657" s="15" t="s">
        <v>35</v>
      </c>
      <c r="B657" s="16" t="n">
        <v>933</v>
      </c>
      <c r="C657" s="16" t="n">
        <v>58</v>
      </c>
      <c r="D657" s="16" t="n">
        <v>35</v>
      </c>
      <c r="E657" s="16" t="n">
        <v>32</v>
      </c>
      <c r="F657" s="16" t="n">
        <v>32</v>
      </c>
      <c r="G657" s="16" t="n">
        <v>38</v>
      </c>
      <c r="H657" s="16" t="n">
        <v>45</v>
      </c>
      <c r="I657" s="16" t="n">
        <v>54</v>
      </c>
      <c r="J657" s="16" t="n">
        <v>51</v>
      </c>
      <c r="K657" s="16" t="n">
        <v>47</v>
      </c>
      <c r="L657" s="16" t="n">
        <v>47</v>
      </c>
      <c r="M657" s="16" t="n">
        <v>72</v>
      </c>
      <c r="N657" s="16" t="n">
        <v>73</v>
      </c>
      <c r="O657" s="16" t="n">
        <v>73</v>
      </c>
      <c r="P657" s="16" t="n">
        <v>72</v>
      </c>
      <c r="Q657" s="16" t="n">
        <v>47</v>
      </c>
      <c r="R657" s="16" t="n">
        <v>69</v>
      </c>
      <c r="S657" s="16" t="n">
        <v>44</v>
      </c>
      <c r="T657" s="16" t="n">
        <v>29</v>
      </c>
      <c r="U657" s="16" t="n">
        <v>13</v>
      </c>
      <c r="V657" s="16" t="n">
        <v>2</v>
      </c>
      <c r="W657" s="16" t="s">
        <v>46</v>
      </c>
      <c r="X657" s="16" t="s">
        <v>46</v>
      </c>
      <c r="Y657" s="17" t="n">
        <v>125</v>
      </c>
      <c r="Z657" s="16" t="n">
        <v>532</v>
      </c>
      <c r="AA657" s="18" t="n">
        <v>276</v>
      </c>
      <c r="AB657" s="19" t="n">
        <f aca="false">Y657/B657*100</f>
        <v>13.3976420150054</v>
      </c>
      <c r="AC657" s="20" t="n">
        <f aca="false">Z657/B657*100</f>
        <v>57.0203644158628</v>
      </c>
      <c r="AD657" s="21" t="n">
        <f aca="false">AA657/B657*100</f>
        <v>29.5819935691318</v>
      </c>
    </row>
    <row r="658" customFormat="false" ht="17.1" hidden="true" customHeight="true" outlineLevel="0" collapsed="false">
      <c r="A658" s="22" t="s">
        <v>237</v>
      </c>
      <c r="B658" s="16" t="n">
        <v>6407</v>
      </c>
      <c r="C658" s="16" t="n">
        <v>272</v>
      </c>
      <c r="D658" s="16" t="n">
        <v>278</v>
      </c>
      <c r="E658" s="16" t="n">
        <v>289</v>
      </c>
      <c r="F658" s="16" t="n">
        <v>225</v>
      </c>
      <c r="G658" s="16" t="n">
        <v>252</v>
      </c>
      <c r="H658" s="16" t="n">
        <v>380</v>
      </c>
      <c r="I658" s="16" t="n">
        <v>390</v>
      </c>
      <c r="J658" s="16" t="n">
        <v>338</v>
      </c>
      <c r="K658" s="16" t="n">
        <v>343</v>
      </c>
      <c r="L658" s="16" t="n">
        <v>387</v>
      </c>
      <c r="M658" s="16" t="n">
        <v>512</v>
      </c>
      <c r="N658" s="16" t="n">
        <v>555</v>
      </c>
      <c r="O658" s="16" t="n">
        <v>458</v>
      </c>
      <c r="P658" s="16" t="n">
        <v>420</v>
      </c>
      <c r="Q658" s="16" t="n">
        <v>416</v>
      </c>
      <c r="R658" s="16" t="n">
        <v>387</v>
      </c>
      <c r="S658" s="16" t="n">
        <v>243</v>
      </c>
      <c r="T658" s="16" t="n">
        <v>160</v>
      </c>
      <c r="U658" s="16" t="n">
        <v>70</v>
      </c>
      <c r="V658" s="16" t="n">
        <v>27</v>
      </c>
      <c r="W658" s="16" t="n">
        <v>5</v>
      </c>
      <c r="X658" s="16" t="s">
        <v>46</v>
      </c>
      <c r="Y658" s="17" t="n">
        <v>839</v>
      </c>
      <c r="Z658" s="16" t="n">
        <v>3840</v>
      </c>
      <c r="AA658" s="18" t="n">
        <v>1728</v>
      </c>
      <c r="AB658" s="19" t="n">
        <f aca="false">Y658/B658*100</f>
        <v>13.0950522865616</v>
      </c>
      <c r="AC658" s="20" t="n">
        <f aca="false">Z658/B658*100</f>
        <v>59.9344466989231</v>
      </c>
      <c r="AD658" s="21" t="n">
        <f aca="false">AA658/B658*100</f>
        <v>26.9705010145154</v>
      </c>
    </row>
    <row r="659" customFormat="false" ht="17.1" hidden="true" customHeight="true" outlineLevel="0" collapsed="false">
      <c r="A659" s="15" t="s">
        <v>34</v>
      </c>
      <c r="B659" s="16" t="n">
        <v>3065</v>
      </c>
      <c r="C659" s="16" t="n">
        <v>120</v>
      </c>
      <c r="D659" s="16" t="n">
        <v>139</v>
      </c>
      <c r="E659" s="16" t="n">
        <v>142</v>
      </c>
      <c r="F659" s="16" t="n">
        <v>114</v>
      </c>
      <c r="G659" s="16" t="n">
        <v>139</v>
      </c>
      <c r="H659" s="16" t="n">
        <v>201</v>
      </c>
      <c r="I659" s="16" t="n">
        <v>196</v>
      </c>
      <c r="J659" s="16" t="n">
        <v>178</v>
      </c>
      <c r="K659" s="16" t="n">
        <v>175</v>
      </c>
      <c r="L659" s="16" t="n">
        <v>180</v>
      </c>
      <c r="M659" s="16" t="n">
        <v>262</v>
      </c>
      <c r="N659" s="16" t="n">
        <v>271</v>
      </c>
      <c r="O659" s="16" t="n">
        <v>220</v>
      </c>
      <c r="P659" s="16" t="n">
        <v>193</v>
      </c>
      <c r="Q659" s="16" t="n">
        <v>196</v>
      </c>
      <c r="R659" s="16" t="n">
        <v>173</v>
      </c>
      <c r="S659" s="16" t="n">
        <v>91</v>
      </c>
      <c r="T659" s="16" t="n">
        <v>50</v>
      </c>
      <c r="U659" s="16" t="n">
        <v>16</v>
      </c>
      <c r="V659" s="16" t="n">
        <v>9</v>
      </c>
      <c r="W659" s="16" t="s">
        <v>46</v>
      </c>
      <c r="X659" s="16" t="s">
        <v>46</v>
      </c>
      <c r="Y659" s="17" t="n">
        <v>401</v>
      </c>
      <c r="Z659" s="16" t="n">
        <v>1936</v>
      </c>
      <c r="AA659" s="18" t="n">
        <v>728</v>
      </c>
      <c r="AB659" s="19" t="n">
        <f aca="false">Y659/B659*100</f>
        <v>13.0831973898858</v>
      </c>
      <c r="AC659" s="20" t="n">
        <f aca="false">Z659/B659*100</f>
        <v>63.1647634584013</v>
      </c>
      <c r="AD659" s="21" t="n">
        <f aca="false">AA659/B659*100</f>
        <v>23.7520391517129</v>
      </c>
    </row>
    <row r="660" customFormat="false" ht="17.1" hidden="true" customHeight="true" outlineLevel="0" collapsed="false">
      <c r="A660" s="15" t="s">
        <v>35</v>
      </c>
      <c r="B660" s="16" t="n">
        <v>3342</v>
      </c>
      <c r="C660" s="16" t="n">
        <v>152</v>
      </c>
      <c r="D660" s="16" t="n">
        <v>139</v>
      </c>
      <c r="E660" s="16" t="n">
        <v>147</v>
      </c>
      <c r="F660" s="16" t="n">
        <v>111</v>
      </c>
      <c r="G660" s="16" t="n">
        <v>113</v>
      </c>
      <c r="H660" s="16" t="n">
        <v>179</v>
      </c>
      <c r="I660" s="16" t="n">
        <v>194</v>
      </c>
      <c r="J660" s="16" t="n">
        <v>160</v>
      </c>
      <c r="K660" s="16" t="n">
        <v>168</v>
      </c>
      <c r="L660" s="16" t="n">
        <v>207</v>
      </c>
      <c r="M660" s="16" t="n">
        <v>250</v>
      </c>
      <c r="N660" s="16" t="n">
        <v>284</v>
      </c>
      <c r="O660" s="16" t="n">
        <v>238</v>
      </c>
      <c r="P660" s="16" t="n">
        <v>227</v>
      </c>
      <c r="Q660" s="16" t="n">
        <v>220</v>
      </c>
      <c r="R660" s="16" t="n">
        <v>214</v>
      </c>
      <c r="S660" s="16" t="n">
        <v>152</v>
      </c>
      <c r="T660" s="16" t="n">
        <v>110</v>
      </c>
      <c r="U660" s="16" t="n">
        <v>54</v>
      </c>
      <c r="V660" s="16" t="n">
        <v>18</v>
      </c>
      <c r="W660" s="16" t="n">
        <v>5</v>
      </c>
      <c r="X660" s="16" t="s">
        <v>46</v>
      </c>
      <c r="Y660" s="17" t="n">
        <v>438</v>
      </c>
      <c r="Z660" s="16" t="n">
        <v>1904</v>
      </c>
      <c r="AA660" s="18" t="n">
        <v>1000</v>
      </c>
      <c r="AB660" s="19" t="n">
        <f aca="false">Y660/B660*100</f>
        <v>13.1059245960503</v>
      </c>
      <c r="AC660" s="20" t="n">
        <f aca="false">Z660/B660*100</f>
        <v>56.9718731298624</v>
      </c>
      <c r="AD660" s="21" t="n">
        <f aca="false">AA660/B660*100</f>
        <v>29.9222022740874</v>
      </c>
    </row>
    <row r="661" customFormat="false" ht="17.1" hidden="true" customHeight="true" outlineLevel="0" collapsed="false">
      <c r="A661" s="22" t="s">
        <v>238</v>
      </c>
      <c r="B661" s="16" t="n">
        <v>8325</v>
      </c>
      <c r="C661" s="16" t="n">
        <v>344</v>
      </c>
      <c r="D661" s="16" t="n">
        <v>400</v>
      </c>
      <c r="E661" s="16" t="n">
        <v>447</v>
      </c>
      <c r="F661" s="16" t="n">
        <v>367</v>
      </c>
      <c r="G661" s="16" t="n">
        <v>213</v>
      </c>
      <c r="H661" s="16" t="n">
        <v>340</v>
      </c>
      <c r="I661" s="16" t="n">
        <v>498</v>
      </c>
      <c r="J661" s="16" t="n">
        <v>491</v>
      </c>
      <c r="K661" s="16" t="n">
        <v>511</v>
      </c>
      <c r="L661" s="16" t="n">
        <v>538</v>
      </c>
      <c r="M661" s="16" t="n">
        <v>706</v>
      </c>
      <c r="N661" s="16" t="n">
        <v>747</v>
      </c>
      <c r="O661" s="16" t="n">
        <v>586</v>
      </c>
      <c r="P661" s="16" t="n">
        <v>641</v>
      </c>
      <c r="Q661" s="16" t="n">
        <v>556</v>
      </c>
      <c r="R661" s="16" t="n">
        <v>417</v>
      </c>
      <c r="S661" s="16" t="n">
        <v>281</v>
      </c>
      <c r="T661" s="16" t="n">
        <v>139</v>
      </c>
      <c r="U661" s="16" t="n">
        <v>79</v>
      </c>
      <c r="V661" s="16" t="n">
        <v>21</v>
      </c>
      <c r="W661" s="16" t="n">
        <v>3</v>
      </c>
      <c r="X661" s="16" t="s">
        <v>46</v>
      </c>
      <c r="Y661" s="17" t="n">
        <v>1191</v>
      </c>
      <c r="Z661" s="16" t="n">
        <v>4997</v>
      </c>
      <c r="AA661" s="18" t="n">
        <v>2137</v>
      </c>
      <c r="AB661" s="19" t="n">
        <f aca="false">Y661/B661*100</f>
        <v>14.3063063063063</v>
      </c>
      <c r="AC661" s="20" t="n">
        <f aca="false">Z661/B661*100</f>
        <v>60.024024024024</v>
      </c>
      <c r="AD661" s="21" t="n">
        <f aca="false">AA661/B661*100</f>
        <v>25.6696696696697</v>
      </c>
    </row>
    <row r="662" customFormat="false" ht="17.1" hidden="true" customHeight="true" outlineLevel="0" collapsed="false">
      <c r="A662" s="15" t="s">
        <v>34</v>
      </c>
      <c r="B662" s="16" t="n">
        <v>4015</v>
      </c>
      <c r="C662" s="16" t="n">
        <v>177</v>
      </c>
      <c r="D662" s="16" t="n">
        <v>220</v>
      </c>
      <c r="E662" s="16" t="n">
        <v>251</v>
      </c>
      <c r="F662" s="16" t="n">
        <v>186</v>
      </c>
      <c r="G662" s="16" t="n">
        <v>111</v>
      </c>
      <c r="H662" s="16" t="n">
        <v>168</v>
      </c>
      <c r="I662" s="16" t="n">
        <v>263</v>
      </c>
      <c r="J662" s="16" t="n">
        <v>239</v>
      </c>
      <c r="K662" s="16" t="n">
        <v>250</v>
      </c>
      <c r="L662" s="16" t="n">
        <v>264</v>
      </c>
      <c r="M662" s="16" t="n">
        <v>362</v>
      </c>
      <c r="N662" s="16" t="n">
        <v>359</v>
      </c>
      <c r="O662" s="16" t="n">
        <v>264</v>
      </c>
      <c r="P662" s="16" t="n">
        <v>296</v>
      </c>
      <c r="Q662" s="16" t="n">
        <v>263</v>
      </c>
      <c r="R662" s="16" t="n">
        <v>181</v>
      </c>
      <c r="S662" s="16" t="n">
        <v>103</v>
      </c>
      <c r="T662" s="16" t="n">
        <v>38</v>
      </c>
      <c r="U662" s="16" t="n">
        <v>16</v>
      </c>
      <c r="V662" s="16" t="n">
        <v>4</v>
      </c>
      <c r="W662" s="16" t="s">
        <v>46</v>
      </c>
      <c r="X662" s="16" t="s">
        <v>46</v>
      </c>
      <c r="Y662" s="17" t="n">
        <v>648</v>
      </c>
      <c r="Z662" s="16" t="n">
        <v>2466</v>
      </c>
      <c r="AA662" s="18" t="n">
        <v>901</v>
      </c>
      <c r="AB662" s="19" t="n">
        <f aca="false">Y662/B662*100</f>
        <v>16.1394769613948</v>
      </c>
      <c r="AC662" s="20" t="n">
        <f aca="false">Z662/B662*100</f>
        <v>61.4196762141968</v>
      </c>
      <c r="AD662" s="21" t="n">
        <f aca="false">AA662/B662*100</f>
        <v>22.4408468244085</v>
      </c>
    </row>
    <row r="663" customFormat="false" ht="17.1" hidden="true" customHeight="true" outlineLevel="0" collapsed="false">
      <c r="A663" s="15" t="s">
        <v>35</v>
      </c>
      <c r="B663" s="16" t="n">
        <v>4310</v>
      </c>
      <c r="C663" s="16" t="n">
        <v>167</v>
      </c>
      <c r="D663" s="16" t="n">
        <v>180</v>
      </c>
      <c r="E663" s="16" t="n">
        <v>196</v>
      </c>
      <c r="F663" s="16" t="n">
        <v>181</v>
      </c>
      <c r="G663" s="16" t="n">
        <v>102</v>
      </c>
      <c r="H663" s="16" t="n">
        <v>172</v>
      </c>
      <c r="I663" s="16" t="n">
        <v>235</v>
      </c>
      <c r="J663" s="16" t="n">
        <v>252</v>
      </c>
      <c r="K663" s="16" t="n">
        <v>261</v>
      </c>
      <c r="L663" s="16" t="n">
        <v>274</v>
      </c>
      <c r="M663" s="16" t="n">
        <v>344</v>
      </c>
      <c r="N663" s="16" t="n">
        <v>388</v>
      </c>
      <c r="O663" s="16" t="n">
        <v>322</v>
      </c>
      <c r="P663" s="16" t="n">
        <v>345</v>
      </c>
      <c r="Q663" s="16" t="n">
        <v>293</v>
      </c>
      <c r="R663" s="16" t="n">
        <v>236</v>
      </c>
      <c r="S663" s="16" t="n">
        <v>178</v>
      </c>
      <c r="T663" s="16" t="n">
        <v>101</v>
      </c>
      <c r="U663" s="16" t="n">
        <v>63</v>
      </c>
      <c r="V663" s="16" t="n">
        <v>17</v>
      </c>
      <c r="W663" s="16" t="n">
        <v>3</v>
      </c>
      <c r="X663" s="16" t="s">
        <v>46</v>
      </c>
      <c r="Y663" s="17" t="n">
        <v>543</v>
      </c>
      <c r="Z663" s="16" t="n">
        <v>2531</v>
      </c>
      <c r="AA663" s="18" t="n">
        <v>1236</v>
      </c>
      <c r="AB663" s="19" t="n">
        <f aca="false">Y663/B663*100</f>
        <v>12.5986078886311</v>
      </c>
      <c r="AC663" s="20" t="n">
        <f aca="false">Z663/B663*100</f>
        <v>58.7238979118329</v>
      </c>
      <c r="AD663" s="21" t="n">
        <f aca="false">AA663/B663*100</f>
        <v>28.677494199536</v>
      </c>
    </row>
    <row r="664" customFormat="false" ht="17.1" hidden="true" customHeight="true" outlineLevel="0" collapsed="false">
      <c r="A664" s="22" t="s">
        <v>239</v>
      </c>
      <c r="B664" s="16" t="n">
        <v>25083</v>
      </c>
      <c r="C664" s="16" t="n">
        <v>1147</v>
      </c>
      <c r="D664" s="16" t="n">
        <v>1334</v>
      </c>
      <c r="E664" s="16" t="n">
        <v>1370</v>
      </c>
      <c r="F664" s="16" t="n">
        <v>1150</v>
      </c>
      <c r="G664" s="16" t="n">
        <v>950</v>
      </c>
      <c r="H664" s="16" t="n">
        <v>1322</v>
      </c>
      <c r="I664" s="16" t="n">
        <v>1649</v>
      </c>
      <c r="J664" s="16" t="n">
        <v>1577</v>
      </c>
      <c r="K664" s="16" t="n">
        <v>1670</v>
      </c>
      <c r="L664" s="16" t="n">
        <v>1626</v>
      </c>
      <c r="M664" s="16" t="n">
        <v>1847</v>
      </c>
      <c r="N664" s="16" t="n">
        <v>2122</v>
      </c>
      <c r="O664" s="16" t="n">
        <v>1747</v>
      </c>
      <c r="P664" s="16" t="n">
        <v>1594</v>
      </c>
      <c r="Q664" s="16" t="n">
        <v>1376</v>
      </c>
      <c r="R664" s="16" t="n">
        <v>1120</v>
      </c>
      <c r="S664" s="16" t="n">
        <v>798</v>
      </c>
      <c r="T664" s="16" t="n">
        <v>422</v>
      </c>
      <c r="U664" s="16" t="n">
        <v>200</v>
      </c>
      <c r="V664" s="16" t="n">
        <v>55</v>
      </c>
      <c r="W664" s="16" t="n">
        <v>7</v>
      </c>
      <c r="X664" s="16" t="s">
        <v>46</v>
      </c>
      <c r="Y664" s="17" t="n">
        <v>3851</v>
      </c>
      <c r="Z664" s="16" t="n">
        <v>15660</v>
      </c>
      <c r="AA664" s="18" t="n">
        <v>5572</v>
      </c>
      <c r="AB664" s="19" t="n">
        <f aca="false">Y664/B664*100</f>
        <v>15.3530279472152</v>
      </c>
      <c r="AC664" s="20" t="n">
        <f aca="false">Z664/B664*100</f>
        <v>62.43272335845</v>
      </c>
      <c r="AD664" s="21" t="n">
        <f aca="false">AA664/B664*100</f>
        <v>22.2142486943348</v>
      </c>
    </row>
    <row r="665" customFormat="false" ht="17.1" hidden="true" customHeight="true" outlineLevel="0" collapsed="false">
      <c r="A665" s="15" t="s">
        <v>34</v>
      </c>
      <c r="B665" s="16" t="n">
        <v>11923</v>
      </c>
      <c r="C665" s="16" t="n">
        <v>606</v>
      </c>
      <c r="D665" s="16" t="n">
        <v>681</v>
      </c>
      <c r="E665" s="16" t="n">
        <v>688</v>
      </c>
      <c r="F665" s="16" t="n">
        <v>612</v>
      </c>
      <c r="G665" s="16" t="n">
        <v>441</v>
      </c>
      <c r="H665" s="16" t="n">
        <v>625</v>
      </c>
      <c r="I665" s="16" t="n">
        <v>785</v>
      </c>
      <c r="J665" s="16" t="n">
        <v>753</v>
      </c>
      <c r="K665" s="16" t="n">
        <v>815</v>
      </c>
      <c r="L665" s="16" t="n">
        <v>774</v>
      </c>
      <c r="M665" s="16" t="n">
        <v>869</v>
      </c>
      <c r="N665" s="16" t="n">
        <v>993</v>
      </c>
      <c r="O665" s="16" t="n">
        <v>861</v>
      </c>
      <c r="P665" s="16" t="n">
        <v>759</v>
      </c>
      <c r="Q665" s="16" t="n">
        <v>657</v>
      </c>
      <c r="R665" s="16" t="n">
        <v>478</v>
      </c>
      <c r="S665" s="16" t="n">
        <v>310</v>
      </c>
      <c r="T665" s="16" t="n">
        <v>155</v>
      </c>
      <c r="U665" s="16" t="n">
        <v>50</v>
      </c>
      <c r="V665" s="16" t="n">
        <v>8</v>
      </c>
      <c r="W665" s="16" t="n">
        <v>3</v>
      </c>
      <c r="X665" s="16" t="s">
        <v>46</v>
      </c>
      <c r="Y665" s="17" t="n">
        <v>1975</v>
      </c>
      <c r="Z665" s="16" t="n">
        <v>7528</v>
      </c>
      <c r="AA665" s="18" t="n">
        <v>2420</v>
      </c>
      <c r="AB665" s="19" t="n">
        <f aca="false">Y665/B665*100</f>
        <v>16.5646229975677</v>
      </c>
      <c r="AC665" s="20" t="n">
        <f aca="false">Z665/B665*100</f>
        <v>63.1384718611088</v>
      </c>
      <c r="AD665" s="21" t="n">
        <f aca="false">AA665/B665*100</f>
        <v>20.2969051413235</v>
      </c>
    </row>
    <row r="666" customFormat="false" ht="17.1" hidden="true" customHeight="true" outlineLevel="0" collapsed="false">
      <c r="A666" s="15" t="s">
        <v>35</v>
      </c>
      <c r="B666" s="16" t="n">
        <v>13160</v>
      </c>
      <c r="C666" s="16" t="n">
        <v>541</v>
      </c>
      <c r="D666" s="16" t="n">
        <v>653</v>
      </c>
      <c r="E666" s="16" t="n">
        <v>682</v>
      </c>
      <c r="F666" s="16" t="n">
        <v>538</v>
      </c>
      <c r="G666" s="16" t="n">
        <v>509</v>
      </c>
      <c r="H666" s="16" t="n">
        <v>697</v>
      </c>
      <c r="I666" s="16" t="n">
        <v>864</v>
      </c>
      <c r="J666" s="16" t="n">
        <v>824</v>
      </c>
      <c r="K666" s="16" t="n">
        <v>855</v>
      </c>
      <c r="L666" s="16" t="n">
        <v>852</v>
      </c>
      <c r="M666" s="16" t="n">
        <v>978</v>
      </c>
      <c r="N666" s="16" t="n">
        <v>1129</v>
      </c>
      <c r="O666" s="16" t="n">
        <v>886</v>
      </c>
      <c r="P666" s="16" t="n">
        <v>835</v>
      </c>
      <c r="Q666" s="16" t="n">
        <v>719</v>
      </c>
      <c r="R666" s="16" t="n">
        <v>642</v>
      </c>
      <c r="S666" s="16" t="n">
        <v>488</v>
      </c>
      <c r="T666" s="16" t="n">
        <v>267</v>
      </c>
      <c r="U666" s="16" t="n">
        <v>150</v>
      </c>
      <c r="V666" s="16" t="n">
        <v>47</v>
      </c>
      <c r="W666" s="16" t="n">
        <v>4</v>
      </c>
      <c r="X666" s="16" t="s">
        <v>46</v>
      </c>
      <c r="Y666" s="17" t="n">
        <v>1876</v>
      </c>
      <c r="Z666" s="16" t="n">
        <v>8132</v>
      </c>
      <c r="AA666" s="18" t="n">
        <v>3152</v>
      </c>
      <c r="AB666" s="19" t="n">
        <f aca="false">Y666/B666*100</f>
        <v>14.2553191489362</v>
      </c>
      <c r="AC666" s="20" t="n">
        <f aca="false">Z666/B666*100</f>
        <v>61.7933130699088</v>
      </c>
      <c r="AD666" s="21" t="n">
        <f aca="false">AA666/B666*100</f>
        <v>23.951367781155</v>
      </c>
    </row>
    <row r="667" customFormat="false" ht="17.1" hidden="true" customHeight="true" outlineLevel="0" collapsed="false">
      <c r="A667" s="22" t="s">
        <v>240</v>
      </c>
      <c r="B667" s="16" t="n">
        <v>8193</v>
      </c>
      <c r="C667" s="16" t="n">
        <v>278</v>
      </c>
      <c r="D667" s="16" t="n">
        <v>362</v>
      </c>
      <c r="E667" s="16" t="n">
        <v>386</v>
      </c>
      <c r="F667" s="16" t="n">
        <v>316</v>
      </c>
      <c r="G667" s="16" t="n">
        <v>236</v>
      </c>
      <c r="H667" s="16" t="n">
        <v>292</v>
      </c>
      <c r="I667" s="16" t="n">
        <v>410</v>
      </c>
      <c r="J667" s="16" t="n">
        <v>468</v>
      </c>
      <c r="K667" s="16" t="n">
        <v>460</v>
      </c>
      <c r="L667" s="16" t="n">
        <v>473</v>
      </c>
      <c r="M667" s="16" t="n">
        <v>623</v>
      </c>
      <c r="N667" s="16" t="n">
        <v>731</v>
      </c>
      <c r="O667" s="16" t="n">
        <v>624</v>
      </c>
      <c r="P667" s="16" t="n">
        <v>647</v>
      </c>
      <c r="Q667" s="16" t="n">
        <v>656</v>
      </c>
      <c r="R667" s="16" t="n">
        <v>562</v>
      </c>
      <c r="S667" s="16" t="n">
        <v>339</v>
      </c>
      <c r="T667" s="16" t="n">
        <v>208</v>
      </c>
      <c r="U667" s="16" t="n">
        <v>94</v>
      </c>
      <c r="V667" s="16" t="n">
        <v>23</v>
      </c>
      <c r="W667" s="16" t="n">
        <v>5</v>
      </c>
      <c r="X667" s="16" t="s">
        <v>46</v>
      </c>
      <c r="Y667" s="17" t="n">
        <v>1026</v>
      </c>
      <c r="Z667" s="16" t="n">
        <v>4633</v>
      </c>
      <c r="AA667" s="18" t="n">
        <v>2534</v>
      </c>
      <c r="AB667" s="19" t="n">
        <f aca="false">Y667/B667*100</f>
        <v>12.522885389967</v>
      </c>
      <c r="AC667" s="20" t="n">
        <f aca="false">Z667/B667*100</f>
        <v>56.5482729159038</v>
      </c>
      <c r="AD667" s="21" t="n">
        <f aca="false">AA667/B667*100</f>
        <v>30.9288416941291</v>
      </c>
    </row>
    <row r="668" customFormat="false" ht="17.1" hidden="true" customHeight="true" outlineLevel="0" collapsed="false">
      <c r="A668" s="15" t="s">
        <v>34</v>
      </c>
      <c r="B668" s="16" t="n">
        <v>3835</v>
      </c>
      <c r="C668" s="16" t="n">
        <v>129</v>
      </c>
      <c r="D668" s="16" t="n">
        <v>175</v>
      </c>
      <c r="E668" s="16" t="n">
        <v>187</v>
      </c>
      <c r="F668" s="16" t="n">
        <v>160</v>
      </c>
      <c r="G668" s="16" t="n">
        <v>108</v>
      </c>
      <c r="H668" s="16" t="n">
        <v>135</v>
      </c>
      <c r="I668" s="16" t="n">
        <v>225</v>
      </c>
      <c r="J668" s="16" t="n">
        <v>221</v>
      </c>
      <c r="K668" s="16" t="n">
        <v>230</v>
      </c>
      <c r="L668" s="16" t="n">
        <v>243</v>
      </c>
      <c r="M668" s="16" t="n">
        <v>288</v>
      </c>
      <c r="N668" s="16" t="n">
        <v>350</v>
      </c>
      <c r="O668" s="16" t="n">
        <v>287</v>
      </c>
      <c r="P668" s="16" t="n">
        <v>304</v>
      </c>
      <c r="Q668" s="16" t="n">
        <v>295</v>
      </c>
      <c r="R668" s="16" t="n">
        <v>262</v>
      </c>
      <c r="S668" s="16" t="n">
        <v>133</v>
      </c>
      <c r="T668" s="16" t="n">
        <v>73</v>
      </c>
      <c r="U668" s="16" t="n">
        <v>23</v>
      </c>
      <c r="V668" s="16" t="n">
        <v>7</v>
      </c>
      <c r="W668" s="16" t="s">
        <v>46</v>
      </c>
      <c r="X668" s="16" t="s">
        <v>46</v>
      </c>
      <c r="Y668" s="17" t="n">
        <v>491</v>
      </c>
      <c r="Z668" s="16" t="n">
        <v>2247</v>
      </c>
      <c r="AA668" s="18" t="n">
        <v>1097</v>
      </c>
      <c r="AB668" s="19" t="n">
        <f aca="false">Y668/B668*100</f>
        <v>12.8031290743155</v>
      </c>
      <c r="AC668" s="20" t="n">
        <f aca="false">Z668/B668*100</f>
        <v>58.5919165580183</v>
      </c>
      <c r="AD668" s="21" t="n">
        <f aca="false">AA668/B668*100</f>
        <v>28.6049543676662</v>
      </c>
    </row>
    <row r="669" customFormat="false" ht="17.1" hidden="true" customHeight="true" outlineLevel="0" collapsed="false">
      <c r="A669" s="15" t="s">
        <v>35</v>
      </c>
      <c r="B669" s="16" t="n">
        <v>4358</v>
      </c>
      <c r="C669" s="16" t="n">
        <v>149</v>
      </c>
      <c r="D669" s="16" t="n">
        <v>187</v>
      </c>
      <c r="E669" s="16" t="n">
        <v>199</v>
      </c>
      <c r="F669" s="16" t="n">
        <v>156</v>
      </c>
      <c r="G669" s="16" t="n">
        <v>128</v>
      </c>
      <c r="H669" s="16" t="n">
        <v>157</v>
      </c>
      <c r="I669" s="16" t="n">
        <v>185</v>
      </c>
      <c r="J669" s="16" t="n">
        <v>247</v>
      </c>
      <c r="K669" s="16" t="n">
        <v>230</v>
      </c>
      <c r="L669" s="16" t="n">
        <v>230</v>
      </c>
      <c r="M669" s="16" t="n">
        <v>335</v>
      </c>
      <c r="N669" s="16" t="n">
        <v>381</v>
      </c>
      <c r="O669" s="16" t="n">
        <v>337</v>
      </c>
      <c r="P669" s="16" t="n">
        <v>343</v>
      </c>
      <c r="Q669" s="16" t="n">
        <v>361</v>
      </c>
      <c r="R669" s="16" t="n">
        <v>300</v>
      </c>
      <c r="S669" s="16" t="n">
        <v>206</v>
      </c>
      <c r="T669" s="16" t="n">
        <v>135</v>
      </c>
      <c r="U669" s="16" t="n">
        <v>71</v>
      </c>
      <c r="V669" s="16" t="n">
        <v>16</v>
      </c>
      <c r="W669" s="16" t="n">
        <v>5</v>
      </c>
      <c r="X669" s="16" t="s">
        <v>46</v>
      </c>
      <c r="Y669" s="17" t="n">
        <v>535</v>
      </c>
      <c r="Z669" s="16" t="n">
        <v>2386</v>
      </c>
      <c r="AA669" s="18" t="n">
        <v>1437</v>
      </c>
      <c r="AB669" s="19" t="n">
        <f aca="false">Y669/B669*100</f>
        <v>12.2762735199633</v>
      </c>
      <c r="AC669" s="20" t="n">
        <f aca="false">Z669/B669*100</f>
        <v>54.7498852684718</v>
      </c>
      <c r="AD669" s="21" t="n">
        <f aca="false">AA669/B669*100</f>
        <v>32.9738412115649</v>
      </c>
    </row>
    <row r="670" customFormat="false" ht="17.1" hidden="true" customHeight="true" outlineLevel="0" collapsed="false">
      <c r="A670" s="22" t="s">
        <v>241</v>
      </c>
      <c r="B670" s="16" t="n">
        <v>3732</v>
      </c>
      <c r="C670" s="16" t="n">
        <v>143</v>
      </c>
      <c r="D670" s="16" t="n">
        <v>133</v>
      </c>
      <c r="E670" s="16" t="n">
        <v>183</v>
      </c>
      <c r="F670" s="16" t="n">
        <v>130</v>
      </c>
      <c r="G670" s="16" t="n">
        <v>133</v>
      </c>
      <c r="H670" s="16" t="n">
        <v>171</v>
      </c>
      <c r="I670" s="16" t="n">
        <v>174</v>
      </c>
      <c r="J670" s="16" t="n">
        <v>179</v>
      </c>
      <c r="K670" s="16" t="n">
        <v>199</v>
      </c>
      <c r="L670" s="16" t="n">
        <v>278</v>
      </c>
      <c r="M670" s="16" t="n">
        <v>297</v>
      </c>
      <c r="N670" s="16" t="n">
        <v>299</v>
      </c>
      <c r="O670" s="16" t="n">
        <v>280</v>
      </c>
      <c r="P670" s="16" t="n">
        <v>287</v>
      </c>
      <c r="Q670" s="16" t="n">
        <v>296</v>
      </c>
      <c r="R670" s="16" t="n">
        <v>261</v>
      </c>
      <c r="S670" s="16" t="n">
        <v>163</v>
      </c>
      <c r="T670" s="16" t="n">
        <v>83</v>
      </c>
      <c r="U670" s="16" t="n">
        <v>35</v>
      </c>
      <c r="V670" s="16" t="n">
        <v>7</v>
      </c>
      <c r="W670" s="16" t="n">
        <v>1</v>
      </c>
      <c r="X670" s="16" t="s">
        <v>46</v>
      </c>
      <c r="Y670" s="17" t="n">
        <v>459</v>
      </c>
      <c r="Z670" s="16" t="n">
        <v>2140</v>
      </c>
      <c r="AA670" s="18" t="n">
        <v>1133</v>
      </c>
      <c r="AB670" s="19" t="n">
        <f aca="false">Y670/B670*100</f>
        <v>12.2990353697749</v>
      </c>
      <c r="AC670" s="20" t="n">
        <f aca="false">Z670/B670*100</f>
        <v>57.3419078242229</v>
      </c>
      <c r="AD670" s="21" t="n">
        <f aca="false">AA670/B670*100</f>
        <v>30.3590568060021</v>
      </c>
    </row>
    <row r="671" customFormat="false" ht="17.1" hidden="true" customHeight="true" outlineLevel="0" collapsed="false">
      <c r="A671" s="15" t="s">
        <v>34</v>
      </c>
      <c r="B671" s="16" t="n">
        <v>1792</v>
      </c>
      <c r="C671" s="16" t="n">
        <v>76</v>
      </c>
      <c r="D671" s="16" t="n">
        <v>59</v>
      </c>
      <c r="E671" s="16" t="n">
        <v>84</v>
      </c>
      <c r="F671" s="16" t="n">
        <v>61</v>
      </c>
      <c r="G671" s="16" t="n">
        <v>72</v>
      </c>
      <c r="H671" s="16" t="n">
        <v>94</v>
      </c>
      <c r="I671" s="16" t="n">
        <v>91</v>
      </c>
      <c r="J671" s="16" t="n">
        <v>87</v>
      </c>
      <c r="K671" s="16" t="n">
        <v>91</v>
      </c>
      <c r="L671" s="16" t="n">
        <v>151</v>
      </c>
      <c r="M671" s="16" t="n">
        <v>141</v>
      </c>
      <c r="N671" s="16" t="n">
        <v>145</v>
      </c>
      <c r="O671" s="16" t="n">
        <v>128</v>
      </c>
      <c r="P671" s="16" t="n">
        <v>137</v>
      </c>
      <c r="Q671" s="16" t="n">
        <v>136</v>
      </c>
      <c r="R671" s="16" t="n">
        <v>135</v>
      </c>
      <c r="S671" s="16" t="n">
        <v>65</v>
      </c>
      <c r="T671" s="16" t="n">
        <v>27</v>
      </c>
      <c r="U671" s="16" t="n">
        <v>11</v>
      </c>
      <c r="V671" s="16" t="n">
        <v>1</v>
      </c>
      <c r="W671" s="16" t="s">
        <v>46</v>
      </c>
      <c r="X671" s="16" t="s">
        <v>46</v>
      </c>
      <c r="Y671" s="17" t="n">
        <v>219</v>
      </c>
      <c r="Z671" s="16" t="n">
        <v>1061</v>
      </c>
      <c r="AA671" s="18" t="n">
        <v>512</v>
      </c>
      <c r="AB671" s="19" t="n">
        <f aca="false">Y671/B671*100</f>
        <v>12.2209821428571</v>
      </c>
      <c r="AC671" s="20" t="n">
        <f aca="false">Z671/B671*100</f>
        <v>59.2075892857143</v>
      </c>
      <c r="AD671" s="21" t="n">
        <f aca="false">AA671/B671*100</f>
        <v>28.5714285714286</v>
      </c>
    </row>
    <row r="672" customFormat="false" ht="17.1" hidden="true" customHeight="true" outlineLevel="0" collapsed="false">
      <c r="A672" s="15" t="s">
        <v>35</v>
      </c>
      <c r="B672" s="16" t="n">
        <v>1940</v>
      </c>
      <c r="C672" s="16" t="n">
        <v>67</v>
      </c>
      <c r="D672" s="16" t="n">
        <v>74</v>
      </c>
      <c r="E672" s="16" t="n">
        <v>99</v>
      </c>
      <c r="F672" s="16" t="n">
        <v>69</v>
      </c>
      <c r="G672" s="16" t="n">
        <v>61</v>
      </c>
      <c r="H672" s="16" t="n">
        <v>77</v>
      </c>
      <c r="I672" s="16" t="n">
        <v>83</v>
      </c>
      <c r="J672" s="16" t="n">
        <v>92</v>
      </c>
      <c r="K672" s="16" t="n">
        <v>108</v>
      </c>
      <c r="L672" s="16" t="n">
        <v>127</v>
      </c>
      <c r="M672" s="16" t="n">
        <v>156</v>
      </c>
      <c r="N672" s="16" t="n">
        <v>154</v>
      </c>
      <c r="O672" s="16" t="n">
        <v>152</v>
      </c>
      <c r="P672" s="16" t="n">
        <v>150</v>
      </c>
      <c r="Q672" s="16" t="n">
        <v>160</v>
      </c>
      <c r="R672" s="16" t="n">
        <v>126</v>
      </c>
      <c r="S672" s="16" t="n">
        <v>98</v>
      </c>
      <c r="T672" s="16" t="n">
        <v>56</v>
      </c>
      <c r="U672" s="16" t="n">
        <v>24</v>
      </c>
      <c r="V672" s="16" t="n">
        <v>6</v>
      </c>
      <c r="W672" s="16" t="n">
        <v>1</v>
      </c>
      <c r="X672" s="16" t="s">
        <v>46</v>
      </c>
      <c r="Y672" s="17" t="n">
        <v>240</v>
      </c>
      <c r="Z672" s="16" t="n">
        <v>1079</v>
      </c>
      <c r="AA672" s="18" t="n">
        <v>621</v>
      </c>
      <c r="AB672" s="19" t="n">
        <f aca="false">Y672/B672*100</f>
        <v>12.3711340206186</v>
      </c>
      <c r="AC672" s="20" t="n">
        <f aca="false">Z672/B672*100</f>
        <v>55.6185567010309</v>
      </c>
      <c r="AD672" s="21" t="n">
        <f aca="false">AA672/B672*100</f>
        <v>32.0103092783505</v>
      </c>
    </row>
    <row r="673" customFormat="false" ht="17.1" hidden="true" customHeight="true" outlineLevel="0" collapsed="false">
      <c r="A673" s="22" t="s">
        <v>242</v>
      </c>
      <c r="B673" s="16" t="n">
        <v>9072</v>
      </c>
      <c r="C673" s="16" t="n">
        <v>331</v>
      </c>
      <c r="D673" s="16" t="n">
        <v>373</v>
      </c>
      <c r="E673" s="16" t="n">
        <v>399</v>
      </c>
      <c r="F673" s="16" t="n">
        <v>376</v>
      </c>
      <c r="G673" s="16" t="n">
        <v>283</v>
      </c>
      <c r="H673" s="16" t="n">
        <v>363</v>
      </c>
      <c r="I673" s="16" t="n">
        <v>504</v>
      </c>
      <c r="J673" s="16" t="n">
        <v>461</v>
      </c>
      <c r="K673" s="16" t="n">
        <v>515</v>
      </c>
      <c r="L673" s="16" t="n">
        <v>525</v>
      </c>
      <c r="M673" s="16" t="n">
        <v>750</v>
      </c>
      <c r="N673" s="16" t="n">
        <v>830</v>
      </c>
      <c r="O673" s="16" t="n">
        <v>706</v>
      </c>
      <c r="P673" s="16" t="n">
        <v>694</v>
      </c>
      <c r="Q673" s="16" t="n">
        <v>642</v>
      </c>
      <c r="R673" s="16" t="n">
        <v>557</v>
      </c>
      <c r="S673" s="16" t="n">
        <v>379</v>
      </c>
      <c r="T673" s="16" t="n">
        <v>228</v>
      </c>
      <c r="U673" s="16" t="n">
        <v>124</v>
      </c>
      <c r="V673" s="16" t="n">
        <v>25</v>
      </c>
      <c r="W673" s="16" t="n">
        <v>3</v>
      </c>
      <c r="X673" s="16" t="n">
        <v>4</v>
      </c>
      <c r="Y673" s="17" t="n">
        <v>1103</v>
      </c>
      <c r="Z673" s="16" t="n">
        <v>5313</v>
      </c>
      <c r="AA673" s="18" t="n">
        <v>2652</v>
      </c>
      <c r="AB673" s="19" t="n">
        <f aca="false">Y673/B673*100</f>
        <v>12.1582892416226</v>
      </c>
      <c r="AC673" s="20" t="n">
        <f aca="false">Z673/B673*100</f>
        <v>58.5648148148148</v>
      </c>
      <c r="AD673" s="21" t="n">
        <f aca="false">AA673/B673*100</f>
        <v>29.2328042328042</v>
      </c>
    </row>
    <row r="674" customFormat="false" ht="17.1" hidden="true" customHeight="true" outlineLevel="0" collapsed="false">
      <c r="A674" s="15" t="s">
        <v>34</v>
      </c>
      <c r="B674" s="16" t="n">
        <v>4478</v>
      </c>
      <c r="C674" s="16" t="n">
        <v>176</v>
      </c>
      <c r="D674" s="16" t="n">
        <v>206</v>
      </c>
      <c r="E674" s="16" t="n">
        <v>218</v>
      </c>
      <c r="F674" s="16" t="n">
        <v>233</v>
      </c>
      <c r="G674" s="16" t="n">
        <v>186</v>
      </c>
      <c r="H674" s="16" t="n">
        <v>191</v>
      </c>
      <c r="I674" s="16" t="n">
        <v>254</v>
      </c>
      <c r="J674" s="16" t="n">
        <v>214</v>
      </c>
      <c r="K674" s="16" t="n">
        <v>267</v>
      </c>
      <c r="L674" s="16" t="n">
        <v>282</v>
      </c>
      <c r="M674" s="16" t="n">
        <v>365</v>
      </c>
      <c r="N674" s="16" t="n">
        <v>410</v>
      </c>
      <c r="O674" s="16" t="n">
        <v>324</v>
      </c>
      <c r="P674" s="16" t="n">
        <v>318</v>
      </c>
      <c r="Q674" s="16" t="n">
        <v>312</v>
      </c>
      <c r="R674" s="16" t="n">
        <v>256</v>
      </c>
      <c r="S674" s="16" t="n">
        <v>141</v>
      </c>
      <c r="T674" s="16" t="n">
        <v>82</v>
      </c>
      <c r="U674" s="16" t="n">
        <v>35</v>
      </c>
      <c r="V674" s="16" t="n">
        <v>5</v>
      </c>
      <c r="W674" s="16" t="s">
        <v>46</v>
      </c>
      <c r="X674" s="16" t="n">
        <v>3</v>
      </c>
      <c r="Y674" s="17" t="n">
        <v>600</v>
      </c>
      <c r="Z674" s="16" t="n">
        <v>2726</v>
      </c>
      <c r="AA674" s="18" t="n">
        <v>1149</v>
      </c>
      <c r="AB674" s="19" t="n">
        <f aca="false">Y674/B674*100</f>
        <v>13.3988387673068</v>
      </c>
      <c r="AC674" s="20" t="n">
        <f aca="false">Z674/B674*100</f>
        <v>60.875390799464</v>
      </c>
      <c r="AD674" s="21" t="n">
        <f aca="false">AA674/B674*100</f>
        <v>25.6587762393926</v>
      </c>
    </row>
    <row r="675" customFormat="false" ht="17.1" hidden="true" customHeight="true" outlineLevel="0" collapsed="false">
      <c r="A675" s="15" t="s">
        <v>35</v>
      </c>
      <c r="B675" s="16" t="n">
        <v>4594</v>
      </c>
      <c r="C675" s="16" t="n">
        <v>155</v>
      </c>
      <c r="D675" s="16" t="n">
        <v>167</v>
      </c>
      <c r="E675" s="16" t="n">
        <v>181</v>
      </c>
      <c r="F675" s="16" t="n">
        <v>143</v>
      </c>
      <c r="G675" s="16" t="n">
        <v>97</v>
      </c>
      <c r="H675" s="16" t="n">
        <v>172</v>
      </c>
      <c r="I675" s="16" t="n">
        <v>250</v>
      </c>
      <c r="J675" s="16" t="n">
        <v>247</v>
      </c>
      <c r="K675" s="16" t="n">
        <v>248</v>
      </c>
      <c r="L675" s="16" t="n">
        <v>243</v>
      </c>
      <c r="M675" s="16" t="n">
        <v>385</v>
      </c>
      <c r="N675" s="16" t="n">
        <v>420</v>
      </c>
      <c r="O675" s="16" t="n">
        <v>382</v>
      </c>
      <c r="P675" s="16" t="n">
        <v>376</v>
      </c>
      <c r="Q675" s="16" t="n">
        <v>330</v>
      </c>
      <c r="R675" s="16" t="n">
        <v>301</v>
      </c>
      <c r="S675" s="16" t="n">
        <v>238</v>
      </c>
      <c r="T675" s="16" t="n">
        <v>146</v>
      </c>
      <c r="U675" s="16" t="n">
        <v>89</v>
      </c>
      <c r="V675" s="16" t="n">
        <v>20</v>
      </c>
      <c r="W675" s="16" t="n">
        <v>3</v>
      </c>
      <c r="X675" s="16" t="n">
        <v>1</v>
      </c>
      <c r="Y675" s="17" t="n">
        <v>503</v>
      </c>
      <c r="Z675" s="16" t="n">
        <v>2587</v>
      </c>
      <c r="AA675" s="18" t="n">
        <v>1503</v>
      </c>
      <c r="AB675" s="19" t="n">
        <f aca="false">Y675/B675*100</f>
        <v>10.9490639965172</v>
      </c>
      <c r="AC675" s="20" t="n">
        <f aca="false">Z675/B675*100</f>
        <v>56.3125816282107</v>
      </c>
      <c r="AD675" s="21" t="n">
        <f aca="false">AA675/B675*100</f>
        <v>32.7165868524162</v>
      </c>
    </row>
    <row r="676" customFormat="false" ht="17.1" hidden="true" customHeight="true" outlineLevel="0" collapsed="false">
      <c r="A676" s="22" t="s">
        <v>243</v>
      </c>
      <c r="B676" s="16" t="n">
        <v>8317</v>
      </c>
      <c r="C676" s="16" t="n">
        <v>295</v>
      </c>
      <c r="D676" s="16" t="n">
        <v>293</v>
      </c>
      <c r="E676" s="16" t="n">
        <v>363</v>
      </c>
      <c r="F676" s="16" t="n">
        <v>304</v>
      </c>
      <c r="G676" s="16" t="n">
        <v>264</v>
      </c>
      <c r="H676" s="16" t="n">
        <v>348</v>
      </c>
      <c r="I676" s="16" t="n">
        <v>433</v>
      </c>
      <c r="J676" s="16" t="n">
        <v>405</v>
      </c>
      <c r="K676" s="16" t="n">
        <v>464</v>
      </c>
      <c r="L676" s="16" t="n">
        <v>509</v>
      </c>
      <c r="M676" s="16" t="n">
        <v>651</v>
      </c>
      <c r="N676" s="16" t="n">
        <v>768</v>
      </c>
      <c r="O676" s="16" t="n">
        <v>635</v>
      </c>
      <c r="P676" s="16" t="n">
        <v>672</v>
      </c>
      <c r="Q676" s="16" t="n">
        <v>655</v>
      </c>
      <c r="R676" s="16" t="n">
        <v>585</v>
      </c>
      <c r="S676" s="16" t="n">
        <v>353</v>
      </c>
      <c r="T676" s="16" t="n">
        <v>222</v>
      </c>
      <c r="U676" s="16" t="n">
        <v>80</v>
      </c>
      <c r="V676" s="16" t="n">
        <v>15</v>
      </c>
      <c r="W676" s="16" t="n">
        <v>3</v>
      </c>
      <c r="X676" s="16" t="s">
        <v>46</v>
      </c>
      <c r="Y676" s="17" t="n">
        <v>951</v>
      </c>
      <c r="Z676" s="16" t="n">
        <v>4781</v>
      </c>
      <c r="AA676" s="18" t="n">
        <v>2585</v>
      </c>
      <c r="AB676" s="19" t="n">
        <f aca="false">Y676/B676*100</f>
        <v>11.434411446435</v>
      </c>
      <c r="AC676" s="20" t="n">
        <f aca="false">Z676/B676*100</f>
        <v>57.4846699531081</v>
      </c>
      <c r="AD676" s="21" t="n">
        <f aca="false">AA676/B676*100</f>
        <v>31.0809186004569</v>
      </c>
    </row>
    <row r="677" customFormat="false" ht="17.1" hidden="true" customHeight="true" outlineLevel="0" collapsed="false">
      <c r="A677" s="15" t="s">
        <v>34</v>
      </c>
      <c r="B677" s="16" t="n">
        <v>4061</v>
      </c>
      <c r="C677" s="16" t="n">
        <v>143</v>
      </c>
      <c r="D677" s="16" t="n">
        <v>156</v>
      </c>
      <c r="E677" s="16" t="n">
        <v>192</v>
      </c>
      <c r="F677" s="16" t="n">
        <v>161</v>
      </c>
      <c r="G677" s="16" t="n">
        <v>152</v>
      </c>
      <c r="H677" s="16" t="n">
        <v>192</v>
      </c>
      <c r="I677" s="16" t="n">
        <v>223</v>
      </c>
      <c r="J677" s="16" t="n">
        <v>196</v>
      </c>
      <c r="K677" s="16" t="n">
        <v>248</v>
      </c>
      <c r="L677" s="16" t="n">
        <v>240</v>
      </c>
      <c r="M677" s="16" t="n">
        <v>327</v>
      </c>
      <c r="N677" s="16" t="n">
        <v>376</v>
      </c>
      <c r="O677" s="16" t="n">
        <v>293</v>
      </c>
      <c r="P677" s="16" t="n">
        <v>320</v>
      </c>
      <c r="Q677" s="16" t="n">
        <v>315</v>
      </c>
      <c r="R677" s="16" t="n">
        <v>276</v>
      </c>
      <c r="S677" s="16" t="n">
        <v>145</v>
      </c>
      <c r="T677" s="16" t="n">
        <v>75</v>
      </c>
      <c r="U677" s="16" t="n">
        <v>28</v>
      </c>
      <c r="V677" s="16" t="n">
        <v>1</v>
      </c>
      <c r="W677" s="16" t="n">
        <v>2</v>
      </c>
      <c r="X677" s="16" t="s">
        <v>46</v>
      </c>
      <c r="Y677" s="17" t="n">
        <v>491</v>
      </c>
      <c r="Z677" s="16" t="n">
        <v>2408</v>
      </c>
      <c r="AA677" s="18" t="n">
        <v>1162</v>
      </c>
      <c r="AB677" s="19" t="n">
        <f aca="false">Y677/B677*100</f>
        <v>12.0906180743659</v>
      </c>
      <c r="AC677" s="20" t="n">
        <f aca="false">Z677/B677*100</f>
        <v>59.2957399655257</v>
      </c>
      <c r="AD677" s="21" t="n">
        <f aca="false">AA677/B677*100</f>
        <v>28.6136419601084</v>
      </c>
    </row>
    <row r="678" customFormat="false" ht="17.1" hidden="true" customHeight="true" outlineLevel="0" collapsed="false">
      <c r="A678" s="15" t="s">
        <v>35</v>
      </c>
      <c r="B678" s="16" t="n">
        <v>4256</v>
      </c>
      <c r="C678" s="16" t="n">
        <v>152</v>
      </c>
      <c r="D678" s="16" t="n">
        <v>137</v>
      </c>
      <c r="E678" s="16" t="n">
        <v>171</v>
      </c>
      <c r="F678" s="16" t="n">
        <v>143</v>
      </c>
      <c r="G678" s="16" t="n">
        <v>112</v>
      </c>
      <c r="H678" s="16" t="n">
        <v>156</v>
      </c>
      <c r="I678" s="16" t="n">
        <v>210</v>
      </c>
      <c r="J678" s="16" t="n">
        <v>209</v>
      </c>
      <c r="K678" s="16" t="n">
        <v>216</v>
      </c>
      <c r="L678" s="16" t="n">
        <v>269</v>
      </c>
      <c r="M678" s="16" t="n">
        <v>324</v>
      </c>
      <c r="N678" s="16" t="n">
        <v>392</v>
      </c>
      <c r="O678" s="16" t="n">
        <v>342</v>
      </c>
      <c r="P678" s="16" t="n">
        <v>352</v>
      </c>
      <c r="Q678" s="16" t="n">
        <v>340</v>
      </c>
      <c r="R678" s="16" t="n">
        <v>309</v>
      </c>
      <c r="S678" s="16" t="n">
        <v>208</v>
      </c>
      <c r="T678" s="16" t="n">
        <v>147</v>
      </c>
      <c r="U678" s="16" t="n">
        <v>52</v>
      </c>
      <c r="V678" s="16" t="n">
        <v>14</v>
      </c>
      <c r="W678" s="16" t="n">
        <v>1</v>
      </c>
      <c r="X678" s="16" t="s">
        <v>46</v>
      </c>
      <c r="Y678" s="17" t="n">
        <v>460</v>
      </c>
      <c r="Z678" s="16" t="n">
        <v>2373</v>
      </c>
      <c r="AA678" s="18" t="n">
        <v>1423</v>
      </c>
      <c r="AB678" s="19" t="n">
        <f aca="false">Y678/B678*100</f>
        <v>10.8082706766917</v>
      </c>
      <c r="AC678" s="20" t="n">
        <f aca="false">Z678/B678*100</f>
        <v>55.7565789473684</v>
      </c>
      <c r="AD678" s="21" t="n">
        <f aca="false">AA678/B678*100</f>
        <v>33.4351503759399</v>
      </c>
    </row>
    <row r="679" customFormat="false" ht="17.1" hidden="true" customHeight="true" outlineLevel="0" collapsed="false">
      <c r="A679" s="22" t="s">
        <v>244</v>
      </c>
      <c r="B679" s="16" t="n">
        <v>2956</v>
      </c>
      <c r="C679" s="16" t="n">
        <v>89</v>
      </c>
      <c r="D679" s="16" t="n">
        <v>112</v>
      </c>
      <c r="E679" s="16" t="n">
        <v>119</v>
      </c>
      <c r="F679" s="16" t="n">
        <v>69</v>
      </c>
      <c r="G679" s="16" t="n">
        <v>77</v>
      </c>
      <c r="H679" s="16" t="n">
        <v>124</v>
      </c>
      <c r="I679" s="16" t="n">
        <v>156</v>
      </c>
      <c r="J679" s="16" t="n">
        <v>154</v>
      </c>
      <c r="K679" s="16" t="n">
        <v>165</v>
      </c>
      <c r="L679" s="16" t="n">
        <v>176</v>
      </c>
      <c r="M679" s="16" t="n">
        <v>223</v>
      </c>
      <c r="N679" s="16" t="n">
        <v>275</v>
      </c>
      <c r="O679" s="16" t="n">
        <v>245</v>
      </c>
      <c r="P679" s="16" t="n">
        <v>244</v>
      </c>
      <c r="Q679" s="16" t="n">
        <v>231</v>
      </c>
      <c r="R679" s="16" t="n">
        <v>224</v>
      </c>
      <c r="S679" s="16" t="n">
        <v>166</v>
      </c>
      <c r="T679" s="16" t="n">
        <v>69</v>
      </c>
      <c r="U679" s="16" t="n">
        <v>29</v>
      </c>
      <c r="V679" s="16" t="n">
        <v>8</v>
      </c>
      <c r="W679" s="16" t="n">
        <v>1</v>
      </c>
      <c r="X679" s="16" t="s">
        <v>46</v>
      </c>
      <c r="Y679" s="17" t="n">
        <v>320</v>
      </c>
      <c r="Z679" s="16" t="n">
        <v>1664</v>
      </c>
      <c r="AA679" s="18" t="n">
        <v>972</v>
      </c>
      <c r="AB679" s="19" t="n">
        <f aca="false">Y679/B679*100</f>
        <v>10.8254397834912</v>
      </c>
      <c r="AC679" s="20" t="n">
        <f aca="false">Z679/B679*100</f>
        <v>56.2922868741543</v>
      </c>
      <c r="AD679" s="21" t="n">
        <f aca="false">AA679/B679*100</f>
        <v>32.8822733423545</v>
      </c>
    </row>
    <row r="680" customFormat="false" ht="17.1" hidden="true" customHeight="true" outlineLevel="0" collapsed="false">
      <c r="A680" s="15" t="s">
        <v>34</v>
      </c>
      <c r="B680" s="16" t="n">
        <v>1492</v>
      </c>
      <c r="C680" s="16" t="n">
        <v>40</v>
      </c>
      <c r="D680" s="16" t="n">
        <v>59</v>
      </c>
      <c r="E680" s="16" t="n">
        <v>62</v>
      </c>
      <c r="F680" s="16" t="n">
        <v>33</v>
      </c>
      <c r="G680" s="16" t="n">
        <v>45</v>
      </c>
      <c r="H680" s="16" t="n">
        <v>76</v>
      </c>
      <c r="I680" s="16" t="n">
        <v>90</v>
      </c>
      <c r="J680" s="16" t="n">
        <v>79</v>
      </c>
      <c r="K680" s="16" t="n">
        <v>87</v>
      </c>
      <c r="L680" s="16" t="n">
        <v>99</v>
      </c>
      <c r="M680" s="16" t="n">
        <v>123</v>
      </c>
      <c r="N680" s="16" t="n">
        <v>118</v>
      </c>
      <c r="O680" s="16" t="n">
        <v>126</v>
      </c>
      <c r="P680" s="16" t="n">
        <v>127</v>
      </c>
      <c r="Q680" s="16" t="n">
        <v>123</v>
      </c>
      <c r="R680" s="16" t="n">
        <v>97</v>
      </c>
      <c r="S680" s="16" t="n">
        <v>70</v>
      </c>
      <c r="T680" s="16" t="n">
        <v>27</v>
      </c>
      <c r="U680" s="16" t="n">
        <v>11</v>
      </c>
      <c r="V680" s="16" t="s">
        <v>46</v>
      </c>
      <c r="W680" s="16" t="s">
        <v>46</v>
      </c>
      <c r="X680" s="16" t="s">
        <v>46</v>
      </c>
      <c r="Y680" s="17" t="n">
        <v>161</v>
      </c>
      <c r="Z680" s="16" t="n">
        <v>876</v>
      </c>
      <c r="AA680" s="18" t="n">
        <v>455</v>
      </c>
      <c r="AB680" s="19" t="n">
        <f aca="false">Y680/B680*100</f>
        <v>10.7908847184987</v>
      </c>
      <c r="AC680" s="20" t="n">
        <f aca="false">Z680/B680*100</f>
        <v>58.7131367292225</v>
      </c>
      <c r="AD680" s="21" t="n">
        <f aca="false">AA680/B680*100</f>
        <v>30.4959785522788</v>
      </c>
    </row>
    <row r="681" customFormat="false" ht="17.1" hidden="true" customHeight="true" outlineLevel="0" collapsed="false">
      <c r="A681" s="15" t="s">
        <v>35</v>
      </c>
      <c r="B681" s="16" t="n">
        <v>1464</v>
      </c>
      <c r="C681" s="16" t="n">
        <v>49</v>
      </c>
      <c r="D681" s="16" t="n">
        <v>53</v>
      </c>
      <c r="E681" s="16" t="n">
        <v>57</v>
      </c>
      <c r="F681" s="16" t="n">
        <v>36</v>
      </c>
      <c r="G681" s="16" t="n">
        <v>32</v>
      </c>
      <c r="H681" s="16" t="n">
        <v>48</v>
      </c>
      <c r="I681" s="16" t="n">
        <v>66</v>
      </c>
      <c r="J681" s="16" t="n">
        <v>75</v>
      </c>
      <c r="K681" s="16" t="n">
        <v>78</v>
      </c>
      <c r="L681" s="16" t="n">
        <v>77</v>
      </c>
      <c r="M681" s="16" t="n">
        <v>100</v>
      </c>
      <c r="N681" s="16" t="n">
        <v>157</v>
      </c>
      <c r="O681" s="16" t="n">
        <v>119</v>
      </c>
      <c r="P681" s="16" t="n">
        <v>117</v>
      </c>
      <c r="Q681" s="16" t="n">
        <v>108</v>
      </c>
      <c r="R681" s="16" t="n">
        <v>127</v>
      </c>
      <c r="S681" s="16" t="n">
        <v>96</v>
      </c>
      <c r="T681" s="16" t="n">
        <v>42</v>
      </c>
      <c r="U681" s="16" t="n">
        <v>18</v>
      </c>
      <c r="V681" s="16" t="n">
        <v>8</v>
      </c>
      <c r="W681" s="16" t="n">
        <v>1</v>
      </c>
      <c r="X681" s="16" t="s">
        <v>46</v>
      </c>
      <c r="Y681" s="17" t="n">
        <v>159</v>
      </c>
      <c r="Z681" s="16" t="n">
        <v>788</v>
      </c>
      <c r="AA681" s="18" t="n">
        <v>517</v>
      </c>
      <c r="AB681" s="19" t="n">
        <f aca="false">Y681/B681*100</f>
        <v>10.8606557377049</v>
      </c>
      <c r="AC681" s="20" t="n">
        <f aca="false">Z681/B681*100</f>
        <v>53.8251366120219</v>
      </c>
      <c r="AD681" s="21" t="n">
        <f aca="false">AA681/B681*100</f>
        <v>35.3142076502732</v>
      </c>
    </row>
    <row r="682" customFormat="false" ht="17.1" hidden="true" customHeight="true" outlineLevel="0" collapsed="false">
      <c r="A682" s="22" t="s">
        <v>245</v>
      </c>
      <c r="B682" s="16" t="n">
        <v>6068</v>
      </c>
      <c r="C682" s="16" t="n">
        <v>203</v>
      </c>
      <c r="D682" s="16" t="n">
        <v>255</v>
      </c>
      <c r="E682" s="16" t="n">
        <v>291</v>
      </c>
      <c r="F682" s="16" t="n">
        <v>229</v>
      </c>
      <c r="G682" s="16" t="n">
        <v>172</v>
      </c>
      <c r="H682" s="16" t="n">
        <v>224</v>
      </c>
      <c r="I682" s="16" t="n">
        <v>300</v>
      </c>
      <c r="J682" s="16" t="n">
        <v>302</v>
      </c>
      <c r="K682" s="16" t="n">
        <v>360</v>
      </c>
      <c r="L682" s="16" t="n">
        <v>390</v>
      </c>
      <c r="M682" s="16" t="n">
        <v>542</v>
      </c>
      <c r="N682" s="16" t="n">
        <v>560</v>
      </c>
      <c r="O682" s="16" t="n">
        <v>407</v>
      </c>
      <c r="P682" s="16" t="n">
        <v>490</v>
      </c>
      <c r="Q682" s="16" t="n">
        <v>481</v>
      </c>
      <c r="R682" s="16" t="n">
        <v>409</v>
      </c>
      <c r="S682" s="16" t="n">
        <v>264</v>
      </c>
      <c r="T682" s="16" t="n">
        <v>130</v>
      </c>
      <c r="U682" s="16" t="n">
        <v>51</v>
      </c>
      <c r="V682" s="16" t="n">
        <v>7</v>
      </c>
      <c r="W682" s="16" t="n">
        <v>1</v>
      </c>
      <c r="X682" s="16" t="s">
        <v>46</v>
      </c>
      <c r="Y682" s="17" t="n">
        <v>749</v>
      </c>
      <c r="Z682" s="16" t="n">
        <v>3486</v>
      </c>
      <c r="AA682" s="18" t="n">
        <v>1833</v>
      </c>
      <c r="AB682" s="19" t="n">
        <f aca="false">Y682/B682*100</f>
        <v>12.3434410019776</v>
      </c>
      <c r="AC682" s="20" t="n">
        <f aca="false">Z682/B682*100</f>
        <v>57.4489123269611</v>
      </c>
      <c r="AD682" s="21" t="n">
        <f aca="false">AA682/B682*100</f>
        <v>30.2076466710613</v>
      </c>
    </row>
    <row r="683" customFormat="false" ht="17.1" hidden="true" customHeight="true" outlineLevel="0" collapsed="false">
      <c r="A683" s="15" t="s">
        <v>34</v>
      </c>
      <c r="B683" s="16" t="n">
        <v>2933</v>
      </c>
      <c r="C683" s="16" t="n">
        <v>101</v>
      </c>
      <c r="D683" s="16" t="n">
        <v>120</v>
      </c>
      <c r="E683" s="16" t="n">
        <v>157</v>
      </c>
      <c r="F683" s="16" t="n">
        <v>114</v>
      </c>
      <c r="G683" s="16" t="n">
        <v>100</v>
      </c>
      <c r="H683" s="16" t="n">
        <v>123</v>
      </c>
      <c r="I683" s="16" t="n">
        <v>163</v>
      </c>
      <c r="J683" s="16" t="n">
        <v>129</v>
      </c>
      <c r="K683" s="16" t="n">
        <v>190</v>
      </c>
      <c r="L683" s="16" t="n">
        <v>190</v>
      </c>
      <c r="M683" s="16" t="n">
        <v>280</v>
      </c>
      <c r="N683" s="16" t="n">
        <v>271</v>
      </c>
      <c r="O683" s="16" t="n">
        <v>177</v>
      </c>
      <c r="P683" s="16" t="n">
        <v>233</v>
      </c>
      <c r="Q683" s="16" t="n">
        <v>228</v>
      </c>
      <c r="R683" s="16" t="n">
        <v>199</v>
      </c>
      <c r="S683" s="16" t="n">
        <v>93</v>
      </c>
      <c r="T683" s="16" t="n">
        <v>45</v>
      </c>
      <c r="U683" s="16" t="n">
        <v>18</v>
      </c>
      <c r="V683" s="16" t="n">
        <v>2</v>
      </c>
      <c r="W683" s="16" t="s">
        <v>46</v>
      </c>
      <c r="X683" s="16" t="s">
        <v>46</v>
      </c>
      <c r="Y683" s="17" t="n">
        <v>378</v>
      </c>
      <c r="Z683" s="16" t="n">
        <v>1737</v>
      </c>
      <c r="AA683" s="18" t="n">
        <v>818</v>
      </c>
      <c r="AB683" s="19" t="n">
        <f aca="false">Y683/B683*100</f>
        <v>12.8878281622912</v>
      </c>
      <c r="AC683" s="20" t="n">
        <f aca="false">Z683/B683*100</f>
        <v>59.2226389362428</v>
      </c>
      <c r="AD683" s="21" t="n">
        <f aca="false">AA683/B683*100</f>
        <v>27.8895329014661</v>
      </c>
    </row>
    <row r="684" customFormat="false" ht="17.1" hidden="true" customHeight="true" outlineLevel="0" collapsed="false">
      <c r="A684" s="15" t="s">
        <v>35</v>
      </c>
      <c r="B684" s="16" t="n">
        <v>3135</v>
      </c>
      <c r="C684" s="16" t="n">
        <v>102</v>
      </c>
      <c r="D684" s="16" t="n">
        <v>135</v>
      </c>
      <c r="E684" s="16" t="n">
        <v>134</v>
      </c>
      <c r="F684" s="16" t="n">
        <v>115</v>
      </c>
      <c r="G684" s="16" t="n">
        <v>72</v>
      </c>
      <c r="H684" s="16" t="n">
        <v>101</v>
      </c>
      <c r="I684" s="16" t="n">
        <v>137</v>
      </c>
      <c r="J684" s="16" t="n">
        <v>173</v>
      </c>
      <c r="K684" s="16" t="n">
        <v>170</v>
      </c>
      <c r="L684" s="16" t="n">
        <v>200</v>
      </c>
      <c r="M684" s="16" t="n">
        <v>262</v>
      </c>
      <c r="N684" s="16" t="n">
        <v>289</v>
      </c>
      <c r="O684" s="16" t="n">
        <v>230</v>
      </c>
      <c r="P684" s="16" t="n">
        <v>257</v>
      </c>
      <c r="Q684" s="16" t="n">
        <v>253</v>
      </c>
      <c r="R684" s="16" t="n">
        <v>210</v>
      </c>
      <c r="S684" s="16" t="n">
        <v>171</v>
      </c>
      <c r="T684" s="16" t="n">
        <v>85</v>
      </c>
      <c r="U684" s="16" t="n">
        <v>33</v>
      </c>
      <c r="V684" s="16" t="n">
        <v>5</v>
      </c>
      <c r="W684" s="16" t="n">
        <v>1</v>
      </c>
      <c r="X684" s="16" t="s">
        <v>46</v>
      </c>
      <c r="Y684" s="17" t="n">
        <v>371</v>
      </c>
      <c r="Z684" s="16" t="n">
        <v>1749</v>
      </c>
      <c r="AA684" s="18" t="n">
        <v>1015</v>
      </c>
      <c r="AB684" s="19" t="n">
        <f aca="false">Y684/B684*100</f>
        <v>11.8341307814992</v>
      </c>
      <c r="AC684" s="20" t="n">
        <f aca="false">Z684/B684*100</f>
        <v>55.7894736842105</v>
      </c>
      <c r="AD684" s="21" t="n">
        <f aca="false">AA684/B684*100</f>
        <v>32.3763955342903</v>
      </c>
    </row>
    <row r="685" customFormat="false" ht="17.1" hidden="true" customHeight="true" outlineLevel="0" collapsed="false">
      <c r="A685" s="25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7"/>
      <c r="Z685" s="16"/>
      <c r="AA685" s="18"/>
      <c r="AB685" s="23"/>
      <c r="AC685" s="5"/>
      <c r="AD685" s="24"/>
    </row>
    <row r="686" customFormat="false" ht="17.1" hidden="true" customHeight="true" outlineLevel="0" collapsed="false">
      <c r="A686" s="26" t="s">
        <v>246</v>
      </c>
      <c r="B686" s="16" t="n">
        <v>261891</v>
      </c>
      <c r="C686" s="16" t="n">
        <v>10768</v>
      </c>
      <c r="D686" s="16" t="n">
        <v>11354</v>
      </c>
      <c r="E686" s="16" t="n">
        <v>12750</v>
      </c>
      <c r="F686" s="16" t="n">
        <v>13684</v>
      </c>
      <c r="G686" s="16" t="n">
        <v>12694</v>
      </c>
      <c r="H686" s="16" t="n">
        <v>14676</v>
      </c>
      <c r="I686" s="16" t="n">
        <v>17457</v>
      </c>
      <c r="J686" s="16" t="n">
        <v>15912</v>
      </c>
      <c r="K686" s="16" t="n">
        <v>16214</v>
      </c>
      <c r="L686" s="16" t="n">
        <v>17204</v>
      </c>
      <c r="M686" s="16" t="n">
        <v>21744</v>
      </c>
      <c r="N686" s="16" t="n">
        <v>22647</v>
      </c>
      <c r="O686" s="16" t="n">
        <v>18178</v>
      </c>
      <c r="P686" s="16" t="n">
        <v>17332</v>
      </c>
      <c r="Q686" s="16" t="n">
        <v>15317</v>
      </c>
      <c r="R686" s="16" t="n">
        <v>11142</v>
      </c>
      <c r="S686" s="16" t="n">
        <v>7278</v>
      </c>
      <c r="T686" s="16" t="n">
        <v>3646</v>
      </c>
      <c r="U686" s="16" t="n">
        <v>1471</v>
      </c>
      <c r="V686" s="16" t="n">
        <v>369</v>
      </c>
      <c r="W686" s="16" t="n">
        <v>47</v>
      </c>
      <c r="X686" s="16" t="n">
        <v>7</v>
      </c>
      <c r="Y686" s="17" t="n">
        <v>34872</v>
      </c>
      <c r="Z686" s="16" t="n">
        <v>170410</v>
      </c>
      <c r="AA686" s="18" t="n">
        <v>56602</v>
      </c>
      <c r="AB686" s="19" t="n">
        <f aca="false">Y686/B686*100</f>
        <v>13.3154633034354</v>
      </c>
      <c r="AC686" s="20" t="n">
        <f aca="false">Z686/B686*100</f>
        <v>65.0690554467317</v>
      </c>
      <c r="AD686" s="21" t="n">
        <f aca="false">AA686/B686*100</f>
        <v>21.6128083821132</v>
      </c>
    </row>
    <row r="687" customFormat="false" ht="17.1" hidden="true" customHeight="true" outlineLevel="0" collapsed="false">
      <c r="A687" s="15" t="s">
        <v>34</v>
      </c>
      <c r="B687" s="16" t="n">
        <v>124633</v>
      </c>
      <c r="C687" s="16" t="n">
        <v>5404</v>
      </c>
      <c r="D687" s="16" t="n">
        <v>5803</v>
      </c>
      <c r="E687" s="16" t="n">
        <v>6496</v>
      </c>
      <c r="F687" s="16" t="n">
        <v>6984</v>
      </c>
      <c r="G687" s="16" t="n">
        <v>6202</v>
      </c>
      <c r="H687" s="16" t="n">
        <v>7302</v>
      </c>
      <c r="I687" s="16" t="n">
        <v>8555</v>
      </c>
      <c r="J687" s="16" t="n">
        <v>7648</v>
      </c>
      <c r="K687" s="16" t="n">
        <v>7800</v>
      </c>
      <c r="L687" s="16" t="n">
        <v>8470</v>
      </c>
      <c r="M687" s="16" t="n">
        <v>10541</v>
      </c>
      <c r="N687" s="16" t="n">
        <v>10808</v>
      </c>
      <c r="O687" s="16" t="n">
        <v>8357</v>
      </c>
      <c r="P687" s="16" t="n">
        <v>8068</v>
      </c>
      <c r="Q687" s="16" t="n">
        <v>7133</v>
      </c>
      <c r="R687" s="16" t="n">
        <v>4833</v>
      </c>
      <c r="S687" s="16" t="n">
        <v>2654</v>
      </c>
      <c r="T687" s="16" t="n">
        <v>1094</v>
      </c>
      <c r="U687" s="16" t="n">
        <v>389</v>
      </c>
      <c r="V687" s="16" t="n">
        <v>85</v>
      </c>
      <c r="W687" s="16" t="n">
        <v>5</v>
      </c>
      <c r="X687" s="16" t="n">
        <v>2</v>
      </c>
      <c r="Y687" s="17" t="n">
        <v>17703</v>
      </c>
      <c r="Z687" s="16" t="n">
        <v>82667</v>
      </c>
      <c r="AA687" s="18" t="n">
        <v>24261</v>
      </c>
      <c r="AB687" s="19" t="n">
        <f aca="false">Y687/B687*100</f>
        <v>14.2041032471336</v>
      </c>
      <c r="AC687" s="20" t="n">
        <f aca="false">Z687/B687*100</f>
        <v>66.3283400062584</v>
      </c>
      <c r="AD687" s="21" t="n">
        <f aca="false">AA687/B687*100</f>
        <v>19.4659520351753</v>
      </c>
    </row>
    <row r="688" customFormat="false" ht="17.1" hidden="true" customHeight="true" outlineLevel="0" collapsed="false">
      <c r="A688" s="15" t="s">
        <v>35</v>
      </c>
      <c r="B688" s="16" t="n">
        <v>137258</v>
      </c>
      <c r="C688" s="16" t="n">
        <v>5364</v>
      </c>
      <c r="D688" s="16" t="n">
        <v>5551</v>
      </c>
      <c r="E688" s="16" t="n">
        <v>6254</v>
      </c>
      <c r="F688" s="16" t="n">
        <v>6700</v>
      </c>
      <c r="G688" s="16" t="n">
        <v>6492</v>
      </c>
      <c r="H688" s="16" t="n">
        <v>7374</v>
      </c>
      <c r="I688" s="16" t="n">
        <v>8902</v>
      </c>
      <c r="J688" s="16" t="n">
        <v>8264</v>
      </c>
      <c r="K688" s="16" t="n">
        <v>8414</v>
      </c>
      <c r="L688" s="16" t="n">
        <v>8734</v>
      </c>
      <c r="M688" s="16" t="n">
        <v>11203</v>
      </c>
      <c r="N688" s="16" t="n">
        <v>11839</v>
      </c>
      <c r="O688" s="16" t="n">
        <v>9821</v>
      </c>
      <c r="P688" s="16" t="n">
        <v>9264</v>
      </c>
      <c r="Q688" s="16" t="n">
        <v>8184</v>
      </c>
      <c r="R688" s="16" t="n">
        <v>6309</v>
      </c>
      <c r="S688" s="16" t="n">
        <v>4624</v>
      </c>
      <c r="T688" s="16" t="n">
        <v>2552</v>
      </c>
      <c r="U688" s="16" t="n">
        <v>1082</v>
      </c>
      <c r="V688" s="16" t="n">
        <v>284</v>
      </c>
      <c r="W688" s="16" t="n">
        <v>42</v>
      </c>
      <c r="X688" s="16" t="n">
        <v>5</v>
      </c>
      <c r="Y688" s="17" t="n">
        <v>17169</v>
      </c>
      <c r="Z688" s="16" t="n">
        <v>87743</v>
      </c>
      <c r="AA688" s="18" t="n">
        <v>32341</v>
      </c>
      <c r="AB688" s="19" t="n">
        <f aca="false">Y688/B688*100</f>
        <v>12.5085605210625</v>
      </c>
      <c r="AC688" s="20" t="n">
        <f aca="false">Z688/B688*100</f>
        <v>63.9255999650294</v>
      </c>
      <c r="AD688" s="21" t="n">
        <f aca="false">AA688/B688*100</f>
        <v>23.5621967389879</v>
      </c>
    </row>
    <row r="689" customFormat="false" ht="17.1" hidden="true" customHeight="true" outlineLevel="0" collapsed="false">
      <c r="A689" s="22" t="s">
        <v>247</v>
      </c>
      <c r="B689" s="16" t="n">
        <v>181516</v>
      </c>
      <c r="C689" s="16" t="n">
        <v>7353</v>
      </c>
      <c r="D689" s="16" t="n">
        <v>7727</v>
      </c>
      <c r="E689" s="16" t="n">
        <v>8481</v>
      </c>
      <c r="F689" s="16" t="n">
        <v>9562</v>
      </c>
      <c r="G689" s="16" t="n">
        <v>9277</v>
      </c>
      <c r="H689" s="16" t="n">
        <v>10589</v>
      </c>
      <c r="I689" s="16" t="n">
        <v>12602</v>
      </c>
      <c r="J689" s="16" t="n">
        <v>11270</v>
      </c>
      <c r="K689" s="16" t="n">
        <v>11080</v>
      </c>
      <c r="L689" s="16" t="n">
        <v>11571</v>
      </c>
      <c r="M689" s="16" t="n">
        <v>15059</v>
      </c>
      <c r="N689" s="16" t="n">
        <v>15981</v>
      </c>
      <c r="O689" s="16" t="n">
        <v>12857</v>
      </c>
      <c r="P689" s="16" t="n">
        <v>12003</v>
      </c>
      <c r="Q689" s="16" t="n">
        <v>10409</v>
      </c>
      <c r="R689" s="16" t="n">
        <v>7342</v>
      </c>
      <c r="S689" s="16" t="n">
        <v>4789</v>
      </c>
      <c r="T689" s="16" t="n">
        <v>2342</v>
      </c>
      <c r="U689" s="16" t="n">
        <v>960</v>
      </c>
      <c r="V689" s="16" t="n">
        <v>225</v>
      </c>
      <c r="W689" s="16" t="n">
        <v>33</v>
      </c>
      <c r="X689" s="16" t="n">
        <v>4</v>
      </c>
      <c r="Y689" s="17" t="n">
        <v>23561</v>
      </c>
      <c r="Z689" s="16" t="n">
        <v>119848</v>
      </c>
      <c r="AA689" s="18" t="n">
        <v>38103</v>
      </c>
      <c r="AB689" s="19" t="n">
        <f aca="false">Y689/B689*100</f>
        <v>12.9801229643668</v>
      </c>
      <c r="AC689" s="20" t="n">
        <f aca="false">Z689/B689*100</f>
        <v>66.0261354370965</v>
      </c>
      <c r="AD689" s="21" t="n">
        <f aca="false">AA689/B689*100</f>
        <v>20.9915379360497</v>
      </c>
    </row>
    <row r="690" customFormat="false" ht="17.1" hidden="true" customHeight="true" outlineLevel="0" collapsed="false">
      <c r="A690" s="15" t="s">
        <v>34</v>
      </c>
      <c r="B690" s="16" t="n">
        <v>86007</v>
      </c>
      <c r="C690" s="16" t="n">
        <v>3667</v>
      </c>
      <c r="D690" s="16" t="n">
        <v>3926</v>
      </c>
      <c r="E690" s="16" t="n">
        <v>4331</v>
      </c>
      <c r="F690" s="16" t="n">
        <v>4921</v>
      </c>
      <c r="G690" s="16" t="n">
        <v>4491</v>
      </c>
      <c r="H690" s="16" t="n">
        <v>5202</v>
      </c>
      <c r="I690" s="16" t="n">
        <v>6143</v>
      </c>
      <c r="J690" s="16" t="n">
        <v>5410</v>
      </c>
      <c r="K690" s="16" t="n">
        <v>5360</v>
      </c>
      <c r="L690" s="16" t="n">
        <v>5601</v>
      </c>
      <c r="M690" s="16" t="n">
        <v>7215</v>
      </c>
      <c r="N690" s="16" t="n">
        <v>7583</v>
      </c>
      <c r="O690" s="16" t="n">
        <v>5922</v>
      </c>
      <c r="P690" s="16" t="n">
        <v>5570</v>
      </c>
      <c r="Q690" s="16" t="n">
        <v>4829</v>
      </c>
      <c r="R690" s="16" t="n">
        <v>3085</v>
      </c>
      <c r="S690" s="16" t="n">
        <v>1766</v>
      </c>
      <c r="T690" s="16" t="n">
        <v>699</v>
      </c>
      <c r="U690" s="16" t="n">
        <v>237</v>
      </c>
      <c r="V690" s="16" t="n">
        <v>44</v>
      </c>
      <c r="W690" s="16" t="n">
        <v>4</v>
      </c>
      <c r="X690" s="16" t="n">
        <v>1</v>
      </c>
      <c r="Y690" s="17" t="n">
        <v>11924</v>
      </c>
      <c r="Z690" s="16" t="n">
        <v>57848</v>
      </c>
      <c r="AA690" s="18" t="n">
        <v>16234</v>
      </c>
      <c r="AB690" s="19" t="n">
        <f aca="false">Y690/B690*100</f>
        <v>13.8639878149453</v>
      </c>
      <c r="AC690" s="20" t="n">
        <f aca="false">Z690/B690*100</f>
        <v>67.2596416570744</v>
      </c>
      <c r="AD690" s="21" t="n">
        <f aca="false">AA690/B690*100</f>
        <v>18.8752078319207</v>
      </c>
    </row>
    <row r="691" customFormat="false" ht="17.1" hidden="true" customHeight="true" outlineLevel="0" collapsed="false">
      <c r="A691" s="15" t="s">
        <v>35</v>
      </c>
      <c r="B691" s="16" t="n">
        <v>95509</v>
      </c>
      <c r="C691" s="16" t="n">
        <v>3686</v>
      </c>
      <c r="D691" s="16" t="n">
        <v>3801</v>
      </c>
      <c r="E691" s="16" t="n">
        <v>4150</v>
      </c>
      <c r="F691" s="16" t="n">
        <v>4641</v>
      </c>
      <c r="G691" s="16" t="n">
        <v>4786</v>
      </c>
      <c r="H691" s="16" t="n">
        <v>5387</v>
      </c>
      <c r="I691" s="16" t="n">
        <v>6459</v>
      </c>
      <c r="J691" s="16" t="n">
        <v>5860</v>
      </c>
      <c r="K691" s="16" t="n">
        <v>5720</v>
      </c>
      <c r="L691" s="16" t="n">
        <v>5970</v>
      </c>
      <c r="M691" s="16" t="n">
        <v>7844</v>
      </c>
      <c r="N691" s="16" t="n">
        <v>8398</v>
      </c>
      <c r="O691" s="16" t="n">
        <v>6935</v>
      </c>
      <c r="P691" s="16" t="n">
        <v>6433</v>
      </c>
      <c r="Q691" s="16" t="n">
        <v>5580</v>
      </c>
      <c r="R691" s="16" t="n">
        <v>4257</v>
      </c>
      <c r="S691" s="16" t="n">
        <v>3023</v>
      </c>
      <c r="T691" s="16" t="n">
        <v>1643</v>
      </c>
      <c r="U691" s="16" t="n">
        <v>723</v>
      </c>
      <c r="V691" s="16" t="n">
        <v>181</v>
      </c>
      <c r="W691" s="16" t="n">
        <v>29</v>
      </c>
      <c r="X691" s="16" t="n">
        <v>3</v>
      </c>
      <c r="Y691" s="17" t="n">
        <v>11637</v>
      </c>
      <c r="Z691" s="16" t="n">
        <v>62000</v>
      </c>
      <c r="AA691" s="18" t="n">
        <v>21869</v>
      </c>
      <c r="AB691" s="19" t="n">
        <f aca="false">Y691/B691*100</f>
        <v>12.1841920656692</v>
      </c>
      <c r="AC691" s="20" t="n">
        <f aca="false">Z691/B691*100</f>
        <v>64.915348291784</v>
      </c>
      <c r="AD691" s="21" t="n">
        <f aca="false">AA691/B691*100</f>
        <v>22.8973185773068</v>
      </c>
    </row>
    <row r="692" customFormat="false" ht="17.1" hidden="true" customHeight="true" outlineLevel="0" collapsed="false">
      <c r="A692" s="22" t="s">
        <v>57</v>
      </c>
      <c r="B692" s="16" t="n">
        <v>80375</v>
      </c>
      <c r="C692" s="16" t="n">
        <v>3415</v>
      </c>
      <c r="D692" s="16" t="n">
        <v>3627</v>
      </c>
      <c r="E692" s="16" t="n">
        <v>4269</v>
      </c>
      <c r="F692" s="16" t="n">
        <v>4122</v>
      </c>
      <c r="G692" s="16" t="n">
        <v>3417</v>
      </c>
      <c r="H692" s="16" t="n">
        <v>4087</v>
      </c>
      <c r="I692" s="16" t="n">
        <v>4855</v>
      </c>
      <c r="J692" s="16" t="n">
        <v>4642</v>
      </c>
      <c r="K692" s="16" t="n">
        <v>5134</v>
      </c>
      <c r="L692" s="16" t="n">
        <v>5633</v>
      </c>
      <c r="M692" s="16" t="n">
        <v>6685</v>
      </c>
      <c r="N692" s="16" t="n">
        <v>6666</v>
      </c>
      <c r="O692" s="16" t="n">
        <v>5321</v>
      </c>
      <c r="P692" s="16" t="n">
        <v>5329</v>
      </c>
      <c r="Q692" s="16" t="n">
        <v>4908</v>
      </c>
      <c r="R692" s="16" t="n">
        <v>3800</v>
      </c>
      <c r="S692" s="16" t="n">
        <v>2489</v>
      </c>
      <c r="T692" s="16" t="n">
        <v>1304</v>
      </c>
      <c r="U692" s="16" t="n">
        <v>511</v>
      </c>
      <c r="V692" s="16" t="n">
        <v>144</v>
      </c>
      <c r="W692" s="16" t="n">
        <v>14</v>
      </c>
      <c r="X692" s="16" t="n">
        <v>3</v>
      </c>
      <c r="Y692" s="17" t="n">
        <v>11311</v>
      </c>
      <c r="Z692" s="16" t="n">
        <v>50562</v>
      </c>
      <c r="AA692" s="18" t="n">
        <v>18499</v>
      </c>
      <c r="AB692" s="19" t="n">
        <f aca="false">Y692/B692*100</f>
        <v>14.0727838258165</v>
      </c>
      <c r="AC692" s="20" t="n">
        <f aca="false">Z692/B692*100</f>
        <v>62.9076205287714</v>
      </c>
      <c r="AD692" s="21" t="n">
        <f aca="false">AA692/B692*100</f>
        <v>23.0158631415241</v>
      </c>
    </row>
    <row r="693" customFormat="false" ht="17.1" hidden="true" customHeight="true" outlineLevel="0" collapsed="false">
      <c r="A693" s="15" t="s">
        <v>34</v>
      </c>
      <c r="B693" s="16" t="n">
        <v>38626</v>
      </c>
      <c r="C693" s="16" t="n">
        <v>1737</v>
      </c>
      <c r="D693" s="16" t="n">
        <v>1877</v>
      </c>
      <c r="E693" s="16" t="n">
        <v>2165</v>
      </c>
      <c r="F693" s="16" t="n">
        <v>2063</v>
      </c>
      <c r="G693" s="16" t="n">
        <v>1711</v>
      </c>
      <c r="H693" s="16" t="n">
        <v>2100</v>
      </c>
      <c r="I693" s="16" t="n">
        <v>2412</v>
      </c>
      <c r="J693" s="16" t="n">
        <v>2238</v>
      </c>
      <c r="K693" s="16" t="n">
        <v>2440</v>
      </c>
      <c r="L693" s="16" t="n">
        <v>2869</v>
      </c>
      <c r="M693" s="16" t="n">
        <v>3326</v>
      </c>
      <c r="N693" s="16" t="n">
        <v>3225</v>
      </c>
      <c r="O693" s="16" t="n">
        <v>2435</v>
      </c>
      <c r="P693" s="16" t="n">
        <v>2498</v>
      </c>
      <c r="Q693" s="16" t="n">
        <v>2304</v>
      </c>
      <c r="R693" s="16" t="n">
        <v>1748</v>
      </c>
      <c r="S693" s="16" t="n">
        <v>888</v>
      </c>
      <c r="T693" s="16" t="n">
        <v>395</v>
      </c>
      <c r="U693" s="16" t="n">
        <v>152</v>
      </c>
      <c r="V693" s="16" t="n">
        <v>41</v>
      </c>
      <c r="W693" s="16" t="n">
        <v>1</v>
      </c>
      <c r="X693" s="16" t="n">
        <v>1</v>
      </c>
      <c r="Y693" s="17" t="n">
        <v>5779</v>
      </c>
      <c r="Z693" s="16" t="n">
        <v>24819</v>
      </c>
      <c r="AA693" s="18" t="n">
        <v>8027</v>
      </c>
      <c r="AB693" s="19" t="n">
        <f aca="false">Y693/B693*100</f>
        <v>14.9614249469269</v>
      </c>
      <c r="AC693" s="20" t="n">
        <f aca="false">Z693/B693*100</f>
        <v>64.2546471288769</v>
      </c>
      <c r="AD693" s="21" t="n">
        <f aca="false">AA693/B693*100</f>
        <v>20.7813389944597</v>
      </c>
    </row>
    <row r="694" customFormat="false" ht="17.1" hidden="true" customHeight="true" outlineLevel="0" collapsed="false">
      <c r="A694" s="15" t="s">
        <v>35</v>
      </c>
      <c r="B694" s="16" t="n">
        <v>41749</v>
      </c>
      <c r="C694" s="16" t="n">
        <v>1678</v>
      </c>
      <c r="D694" s="16" t="n">
        <v>1750</v>
      </c>
      <c r="E694" s="16" t="n">
        <v>2104</v>
      </c>
      <c r="F694" s="16" t="n">
        <v>2059</v>
      </c>
      <c r="G694" s="16" t="n">
        <v>1706</v>
      </c>
      <c r="H694" s="16" t="n">
        <v>1987</v>
      </c>
      <c r="I694" s="16" t="n">
        <v>2443</v>
      </c>
      <c r="J694" s="16" t="n">
        <v>2404</v>
      </c>
      <c r="K694" s="16" t="n">
        <v>2694</v>
      </c>
      <c r="L694" s="16" t="n">
        <v>2764</v>
      </c>
      <c r="M694" s="16" t="n">
        <v>3359</v>
      </c>
      <c r="N694" s="16" t="n">
        <v>3441</v>
      </c>
      <c r="O694" s="16" t="n">
        <v>2886</v>
      </c>
      <c r="P694" s="16" t="n">
        <v>2831</v>
      </c>
      <c r="Q694" s="16" t="n">
        <v>2604</v>
      </c>
      <c r="R694" s="16" t="n">
        <v>2052</v>
      </c>
      <c r="S694" s="16" t="n">
        <v>1601</v>
      </c>
      <c r="T694" s="16" t="n">
        <v>909</v>
      </c>
      <c r="U694" s="16" t="n">
        <v>359</v>
      </c>
      <c r="V694" s="16" t="n">
        <v>103</v>
      </c>
      <c r="W694" s="16" t="n">
        <v>13</v>
      </c>
      <c r="X694" s="16" t="n">
        <v>2</v>
      </c>
      <c r="Y694" s="17" t="n">
        <v>5532</v>
      </c>
      <c r="Z694" s="16" t="n">
        <v>25743</v>
      </c>
      <c r="AA694" s="18" t="n">
        <v>10472</v>
      </c>
      <c r="AB694" s="19" t="n">
        <f aca="false">Y694/B694*100</f>
        <v>13.2506167812403</v>
      </c>
      <c r="AC694" s="20" t="n">
        <f aca="false">Z694/B694*100</f>
        <v>61.6613571582553</v>
      </c>
      <c r="AD694" s="21" t="n">
        <f aca="false">AA694/B694*100</f>
        <v>25.0832355265994</v>
      </c>
    </row>
    <row r="695" customFormat="false" ht="17.1" hidden="true" customHeight="true" outlineLevel="0" collapsed="false">
      <c r="A695" s="22" t="s">
        <v>248</v>
      </c>
      <c r="B695" s="16" t="n">
        <v>21855</v>
      </c>
      <c r="C695" s="16" t="n">
        <v>1085</v>
      </c>
      <c r="D695" s="16" t="n">
        <v>1123</v>
      </c>
      <c r="E695" s="16" t="n">
        <v>1350</v>
      </c>
      <c r="F695" s="16" t="n">
        <v>1381</v>
      </c>
      <c r="G695" s="16" t="n">
        <v>1167</v>
      </c>
      <c r="H695" s="16" t="n">
        <v>1348</v>
      </c>
      <c r="I695" s="16" t="n">
        <v>1501</v>
      </c>
      <c r="J695" s="16" t="n">
        <v>1433</v>
      </c>
      <c r="K695" s="16" t="n">
        <v>1631</v>
      </c>
      <c r="L695" s="16" t="n">
        <v>1631</v>
      </c>
      <c r="M695" s="16" t="n">
        <v>1800</v>
      </c>
      <c r="N695" s="16" t="n">
        <v>1744</v>
      </c>
      <c r="O695" s="16" t="n">
        <v>1230</v>
      </c>
      <c r="P695" s="16" t="n">
        <v>1112</v>
      </c>
      <c r="Q695" s="16" t="n">
        <v>970</v>
      </c>
      <c r="R695" s="16" t="n">
        <v>677</v>
      </c>
      <c r="S695" s="16" t="n">
        <v>378</v>
      </c>
      <c r="T695" s="16" t="n">
        <v>197</v>
      </c>
      <c r="U695" s="16" t="n">
        <v>72</v>
      </c>
      <c r="V695" s="16" t="n">
        <v>20</v>
      </c>
      <c r="W695" s="16" t="n">
        <v>2</v>
      </c>
      <c r="X695" s="16" t="n">
        <v>3</v>
      </c>
      <c r="Y695" s="17" t="n">
        <v>3558</v>
      </c>
      <c r="Z695" s="16" t="n">
        <v>14866</v>
      </c>
      <c r="AA695" s="18" t="n">
        <v>3428</v>
      </c>
      <c r="AB695" s="19" t="n">
        <f aca="false">Y695/B695*100</f>
        <v>16.2800274536719</v>
      </c>
      <c r="AC695" s="20" t="n">
        <f aca="false">Z695/B695*100</f>
        <v>68.0210478151453</v>
      </c>
      <c r="AD695" s="21" t="n">
        <f aca="false">AA695/B695*100</f>
        <v>15.6851978952185</v>
      </c>
    </row>
    <row r="696" customFormat="false" ht="17.1" hidden="true" customHeight="true" outlineLevel="0" collapsed="false">
      <c r="A696" s="15" t="s">
        <v>34</v>
      </c>
      <c r="B696" s="16" t="n">
        <v>10536</v>
      </c>
      <c r="C696" s="16" t="n">
        <v>572</v>
      </c>
      <c r="D696" s="16" t="n">
        <v>572</v>
      </c>
      <c r="E696" s="16" t="n">
        <v>682</v>
      </c>
      <c r="F696" s="16" t="n">
        <v>677</v>
      </c>
      <c r="G696" s="16" t="n">
        <v>578</v>
      </c>
      <c r="H696" s="16" t="n">
        <v>680</v>
      </c>
      <c r="I696" s="16" t="n">
        <v>706</v>
      </c>
      <c r="J696" s="16" t="n">
        <v>697</v>
      </c>
      <c r="K696" s="16" t="n">
        <v>740</v>
      </c>
      <c r="L696" s="16" t="n">
        <v>834</v>
      </c>
      <c r="M696" s="16" t="n">
        <v>886</v>
      </c>
      <c r="N696" s="16" t="n">
        <v>847</v>
      </c>
      <c r="O696" s="16" t="n">
        <v>572</v>
      </c>
      <c r="P696" s="16" t="n">
        <v>521</v>
      </c>
      <c r="Q696" s="16" t="n">
        <v>445</v>
      </c>
      <c r="R696" s="16" t="n">
        <v>314</v>
      </c>
      <c r="S696" s="16" t="n">
        <v>132</v>
      </c>
      <c r="T696" s="16" t="n">
        <v>54</v>
      </c>
      <c r="U696" s="16" t="n">
        <v>22</v>
      </c>
      <c r="V696" s="16" t="n">
        <v>4</v>
      </c>
      <c r="W696" s="16" t="s">
        <v>46</v>
      </c>
      <c r="X696" s="16" t="n">
        <v>1</v>
      </c>
      <c r="Y696" s="17" t="n">
        <v>1826</v>
      </c>
      <c r="Z696" s="16" t="n">
        <v>7217</v>
      </c>
      <c r="AA696" s="18" t="n">
        <v>1492</v>
      </c>
      <c r="AB696" s="19" t="n">
        <f aca="false">Y696/B696*100</f>
        <v>17.3310554290053</v>
      </c>
      <c r="AC696" s="20" t="n">
        <f aca="false">Z696/B696*100</f>
        <v>68.4984813971147</v>
      </c>
      <c r="AD696" s="21" t="n">
        <f aca="false">AA696/B696*100</f>
        <v>14.1609719058466</v>
      </c>
    </row>
    <row r="697" customFormat="false" ht="17.1" hidden="true" customHeight="true" outlineLevel="0" collapsed="false">
      <c r="A697" s="15" t="s">
        <v>35</v>
      </c>
      <c r="B697" s="16" t="n">
        <v>11319</v>
      </c>
      <c r="C697" s="16" t="n">
        <v>513</v>
      </c>
      <c r="D697" s="16" t="n">
        <v>551</v>
      </c>
      <c r="E697" s="16" t="n">
        <v>668</v>
      </c>
      <c r="F697" s="16" t="n">
        <v>704</v>
      </c>
      <c r="G697" s="16" t="n">
        <v>589</v>
      </c>
      <c r="H697" s="16" t="n">
        <v>668</v>
      </c>
      <c r="I697" s="16" t="n">
        <v>795</v>
      </c>
      <c r="J697" s="16" t="n">
        <v>736</v>
      </c>
      <c r="K697" s="16" t="n">
        <v>891</v>
      </c>
      <c r="L697" s="16" t="n">
        <v>797</v>
      </c>
      <c r="M697" s="16" t="n">
        <v>914</v>
      </c>
      <c r="N697" s="16" t="n">
        <v>897</v>
      </c>
      <c r="O697" s="16" t="n">
        <v>658</v>
      </c>
      <c r="P697" s="16" t="n">
        <v>591</v>
      </c>
      <c r="Q697" s="16" t="n">
        <v>525</v>
      </c>
      <c r="R697" s="16" t="n">
        <v>363</v>
      </c>
      <c r="S697" s="16" t="n">
        <v>246</v>
      </c>
      <c r="T697" s="16" t="n">
        <v>143</v>
      </c>
      <c r="U697" s="16" t="n">
        <v>50</v>
      </c>
      <c r="V697" s="16" t="n">
        <v>16</v>
      </c>
      <c r="W697" s="16" t="n">
        <v>2</v>
      </c>
      <c r="X697" s="16" t="n">
        <v>2</v>
      </c>
      <c r="Y697" s="17" t="n">
        <v>1732</v>
      </c>
      <c r="Z697" s="16" t="n">
        <v>7649</v>
      </c>
      <c r="AA697" s="18" t="n">
        <v>1936</v>
      </c>
      <c r="AB697" s="19" t="n">
        <f aca="false">Y697/B697*100</f>
        <v>15.3017050976235</v>
      </c>
      <c r="AC697" s="20" t="n">
        <f aca="false">Z697/B697*100</f>
        <v>67.5766410460288</v>
      </c>
      <c r="AD697" s="21" t="n">
        <f aca="false">AA697/B697*100</f>
        <v>17.1039844509232</v>
      </c>
    </row>
    <row r="698" customFormat="false" ht="17.1" hidden="true" customHeight="true" outlineLevel="0" collapsed="false">
      <c r="A698" s="22" t="s">
        <v>249</v>
      </c>
      <c r="B698" s="16" t="n">
        <v>11525</v>
      </c>
      <c r="C698" s="16" t="n">
        <v>461</v>
      </c>
      <c r="D698" s="16" t="n">
        <v>513</v>
      </c>
      <c r="E698" s="16" t="n">
        <v>631</v>
      </c>
      <c r="F698" s="16" t="n">
        <v>581</v>
      </c>
      <c r="G698" s="16" t="n">
        <v>453</v>
      </c>
      <c r="H698" s="16" t="n">
        <v>542</v>
      </c>
      <c r="I698" s="16" t="n">
        <v>667</v>
      </c>
      <c r="J698" s="16" t="n">
        <v>619</v>
      </c>
      <c r="K698" s="16" t="n">
        <v>723</v>
      </c>
      <c r="L698" s="16" t="n">
        <v>777</v>
      </c>
      <c r="M698" s="16" t="n">
        <v>947</v>
      </c>
      <c r="N698" s="16" t="n">
        <v>905</v>
      </c>
      <c r="O698" s="16" t="n">
        <v>776</v>
      </c>
      <c r="P698" s="16" t="n">
        <v>872</v>
      </c>
      <c r="Q698" s="16" t="n">
        <v>791</v>
      </c>
      <c r="R698" s="16" t="n">
        <v>587</v>
      </c>
      <c r="S698" s="16" t="n">
        <v>373</v>
      </c>
      <c r="T698" s="16" t="n">
        <v>201</v>
      </c>
      <c r="U698" s="16" t="n">
        <v>88</v>
      </c>
      <c r="V698" s="16" t="n">
        <v>17</v>
      </c>
      <c r="W698" s="16" t="n">
        <v>1</v>
      </c>
      <c r="X698" s="16" t="s">
        <v>46</v>
      </c>
      <c r="Y698" s="17" t="n">
        <v>1605</v>
      </c>
      <c r="Z698" s="16" t="n">
        <v>6990</v>
      </c>
      <c r="AA698" s="18" t="n">
        <v>2930</v>
      </c>
      <c r="AB698" s="19" t="n">
        <f aca="false">Y698/B698*100</f>
        <v>13.9262472885033</v>
      </c>
      <c r="AC698" s="20" t="n">
        <f aca="false">Z698/B698*100</f>
        <v>60.6507592190889</v>
      </c>
      <c r="AD698" s="21" t="n">
        <f aca="false">AA698/B698*100</f>
        <v>25.4229934924078</v>
      </c>
    </row>
    <row r="699" customFormat="false" ht="17.1" hidden="true" customHeight="true" outlineLevel="0" collapsed="false">
      <c r="A699" s="15" t="s">
        <v>34</v>
      </c>
      <c r="B699" s="16" t="n">
        <v>5473</v>
      </c>
      <c r="C699" s="16" t="n">
        <v>242</v>
      </c>
      <c r="D699" s="16" t="n">
        <v>255</v>
      </c>
      <c r="E699" s="16" t="n">
        <v>333</v>
      </c>
      <c r="F699" s="16" t="n">
        <v>305</v>
      </c>
      <c r="G699" s="16" t="n">
        <v>206</v>
      </c>
      <c r="H699" s="16" t="n">
        <v>269</v>
      </c>
      <c r="I699" s="16" t="n">
        <v>318</v>
      </c>
      <c r="J699" s="16" t="n">
        <v>305</v>
      </c>
      <c r="K699" s="16" t="n">
        <v>339</v>
      </c>
      <c r="L699" s="16" t="n">
        <v>395</v>
      </c>
      <c r="M699" s="16" t="n">
        <v>468</v>
      </c>
      <c r="N699" s="16" t="n">
        <v>443</v>
      </c>
      <c r="O699" s="16" t="n">
        <v>329</v>
      </c>
      <c r="P699" s="16" t="n">
        <v>400</v>
      </c>
      <c r="Q699" s="16" t="n">
        <v>381</v>
      </c>
      <c r="R699" s="16" t="n">
        <v>268</v>
      </c>
      <c r="S699" s="16" t="n">
        <v>122</v>
      </c>
      <c r="T699" s="16" t="n">
        <v>58</v>
      </c>
      <c r="U699" s="16" t="n">
        <v>28</v>
      </c>
      <c r="V699" s="16" t="n">
        <v>9</v>
      </c>
      <c r="W699" s="16" t="s">
        <v>46</v>
      </c>
      <c r="X699" s="16" t="s">
        <v>46</v>
      </c>
      <c r="Y699" s="17" t="n">
        <v>830</v>
      </c>
      <c r="Z699" s="16" t="n">
        <v>3377</v>
      </c>
      <c r="AA699" s="18" t="n">
        <v>1266</v>
      </c>
      <c r="AB699" s="19" t="n">
        <f aca="false">Y699/B699*100</f>
        <v>15.1653572081126</v>
      </c>
      <c r="AC699" s="20" t="n">
        <f aca="false">Z699/B699*100</f>
        <v>61.7029051708387</v>
      </c>
      <c r="AD699" s="21" t="n">
        <f aca="false">AA699/B699*100</f>
        <v>23.1317376210488</v>
      </c>
    </row>
    <row r="700" customFormat="false" ht="17.1" hidden="true" customHeight="true" outlineLevel="0" collapsed="false">
      <c r="A700" s="15" t="s">
        <v>35</v>
      </c>
      <c r="B700" s="16" t="n">
        <v>6052</v>
      </c>
      <c r="C700" s="16" t="n">
        <v>219</v>
      </c>
      <c r="D700" s="16" t="n">
        <v>258</v>
      </c>
      <c r="E700" s="16" t="n">
        <v>298</v>
      </c>
      <c r="F700" s="16" t="n">
        <v>276</v>
      </c>
      <c r="G700" s="16" t="n">
        <v>247</v>
      </c>
      <c r="H700" s="16" t="n">
        <v>273</v>
      </c>
      <c r="I700" s="16" t="n">
        <v>349</v>
      </c>
      <c r="J700" s="16" t="n">
        <v>314</v>
      </c>
      <c r="K700" s="16" t="n">
        <v>384</v>
      </c>
      <c r="L700" s="16" t="n">
        <v>382</v>
      </c>
      <c r="M700" s="16" t="n">
        <v>479</v>
      </c>
      <c r="N700" s="16" t="n">
        <v>462</v>
      </c>
      <c r="O700" s="16" t="n">
        <v>447</v>
      </c>
      <c r="P700" s="16" t="n">
        <v>472</v>
      </c>
      <c r="Q700" s="16" t="n">
        <v>410</v>
      </c>
      <c r="R700" s="16" t="n">
        <v>319</v>
      </c>
      <c r="S700" s="16" t="n">
        <v>251</v>
      </c>
      <c r="T700" s="16" t="n">
        <v>143</v>
      </c>
      <c r="U700" s="16" t="n">
        <v>60</v>
      </c>
      <c r="V700" s="16" t="n">
        <v>8</v>
      </c>
      <c r="W700" s="16" t="n">
        <v>1</v>
      </c>
      <c r="X700" s="16" t="s">
        <v>46</v>
      </c>
      <c r="Y700" s="17" t="n">
        <v>775</v>
      </c>
      <c r="Z700" s="16" t="n">
        <v>3613</v>
      </c>
      <c r="AA700" s="18" t="n">
        <v>1664</v>
      </c>
      <c r="AB700" s="19" t="n">
        <f aca="false">Y700/B700*100</f>
        <v>12.8056840713814</v>
      </c>
      <c r="AC700" s="20" t="n">
        <f aca="false">Z700/B700*100</f>
        <v>59.699272967614</v>
      </c>
      <c r="AD700" s="21" t="n">
        <f aca="false">AA700/B700*100</f>
        <v>27.4950429610046</v>
      </c>
    </row>
    <row r="701" customFormat="false" ht="17.1" hidden="true" customHeight="true" outlineLevel="0" collapsed="false">
      <c r="A701" s="22" t="s">
        <v>250</v>
      </c>
      <c r="B701" s="16" t="n">
        <v>7005</v>
      </c>
      <c r="C701" s="16" t="n">
        <v>353</v>
      </c>
      <c r="D701" s="16" t="n">
        <v>308</v>
      </c>
      <c r="E701" s="16" t="n">
        <v>369</v>
      </c>
      <c r="F701" s="16" t="n">
        <v>344</v>
      </c>
      <c r="G701" s="16" t="n">
        <v>306</v>
      </c>
      <c r="H701" s="16" t="n">
        <v>366</v>
      </c>
      <c r="I701" s="16" t="n">
        <v>384</v>
      </c>
      <c r="J701" s="16" t="n">
        <v>393</v>
      </c>
      <c r="K701" s="16" t="n">
        <v>458</v>
      </c>
      <c r="L701" s="16" t="n">
        <v>481</v>
      </c>
      <c r="M701" s="16" t="n">
        <v>608</v>
      </c>
      <c r="N701" s="16" t="n">
        <v>549</v>
      </c>
      <c r="O701" s="16" t="n">
        <v>414</v>
      </c>
      <c r="P701" s="16" t="n">
        <v>419</v>
      </c>
      <c r="Q701" s="16" t="n">
        <v>411</v>
      </c>
      <c r="R701" s="16" t="n">
        <v>402</v>
      </c>
      <c r="S701" s="16" t="n">
        <v>245</v>
      </c>
      <c r="T701" s="16" t="n">
        <v>135</v>
      </c>
      <c r="U701" s="16" t="n">
        <v>44</v>
      </c>
      <c r="V701" s="16" t="n">
        <v>14</v>
      </c>
      <c r="W701" s="16" t="n">
        <v>2</v>
      </c>
      <c r="X701" s="16" t="s">
        <v>46</v>
      </c>
      <c r="Y701" s="17" t="n">
        <v>1030</v>
      </c>
      <c r="Z701" s="16" t="n">
        <v>4303</v>
      </c>
      <c r="AA701" s="18" t="n">
        <v>1672</v>
      </c>
      <c r="AB701" s="19" t="n">
        <f aca="false">Y701/B701*100</f>
        <v>14.7037830121342</v>
      </c>
      <c r="AC701" s="20" t="n">
        <f aca="false">Z701/B701*100</f>
        <v>61.4275517487509</v>
      </c>
      <c r="AD701" s="21" t="n">
        <f aca="false">AA701/B701*100</f>
        <v>23.8686652391149</v>
      </c>
    </row>
    <row r="702" customFormat="false" ht="17.1" hidden="true" customHeight="true" outlineLevel="0" collapsed="false">
      <c r="A702" s="15" t="s">
        <v>34</v>
      </c>
      <c r="B702" s="16" t="n">
        <v>3386</v>
      </c>
      <c r="C702" s="16" t="n">
        <v>159</v>
      </c>
      <c r="D702" s="16" t="n">
        <v>160</v>
      </c>
      <c r="E702" s="16" t="n">
        <v>176</v>
      </c>
      <c r="F702" s="16" t="n">
        <v>175</v>
      </c>
      <c r="G702" s="16" t="n">
        <v>163</v>
      </c>
      <c r="H702" s="16" t="n">
        <v>184</v>
      </c>
      <c r="I702" s="16" t="n">
        <v>196</v>
      </c>
      <c r="J702" s="16" t="n">
        <v>196</v>
      </c>
      <c r="K702" s="16" t="n">
        <v>225</v>
      </c>
      <c r="L702" s="16" t="n">
        <v>246</v>
      </c>
      <c r="M702" s="16" t="n">
        <v>320</v>
      </c>
      <c r="N702" s="16" t="n">
        <v>277</v>
      </c>
      <c r="O702" s="16" t="n">
        <v>206</v>
      </c>
      <c r="P702" s="16" t="n">
        <v>190</v>
      </c>
      <c r="Q702" s="16" t="n">
        <v>184</v>
      </c>
      <c r="R702" s="16" t="n">
        <v>177</v>
      </c>
      <c r="S702" s="16" t="n">
        <v>90</v>
      </c>
      <c r="T702" s="16" t="n">
        <v>41</v>
      </c>
      <c r="U702" s="16" t="n">
        <v>18</v>
      </c>
      <c r="V702" s="16" t="n">
        <v>3</v>
      </c>
      <c r="W702" s="16" t="s">
        <v>46</v>
      </c>
      <c r="X702" s="16" t="s">
        <v>46</v>
      </c>
      <c r="Y702" s="17" t="n">
        <v>495</v>
      </c>
      <c r="Z702" s="16" t="n">
        <v>2188</v>
      </c>
      <c r="AA702" s="18" t="n">
        <v>703</v>
      </c>
      <c r="AB702" s="19" t="n">
        <f aca="false">Y702/B702*100</f>
        <v>14.619019492026</v>
      </c>
      <c r="AC702" s="20" t="n">
        <f aca="false">Z702/B702*100</f>
        <v>64.619019492026</v>
      </c>
      <c r="AD702" s="21" t="n">
        <f aca="false">AA702/B702*100</f>
        <v>20.761961015948</v>
      </c>
    </row>
    <row r="703" customFormat="false" ht="17.1" hidden="true" customHeight="true" outlineLevel="0" collapsed="false">
      <c r="A703" s="15" t="s">
        <v>35</v>
      </c>
      <c r="B703" s="16" t="n">
        <v>3619</v>
      </c>
      <c r="C703" s="16" t="n">
        <v>194</v>
      </c>
      <c r="D703" s="16" t="n">
        <v>148</v>
      </c>
      <c r="E703" s="16" t="n">
        <v>193</v>
      </c>
      <c r="F703" s="16" t="n">
        <v>169</v>
      </c>
      <c r="G703" s="16" t="n">
        <v>143</v>
      </c>
      <c r="H703" s="16" t="n">
        <v>182</v>
      </c>
      <c r="I703" s="16" t="n">
        <v>188</v>
      </c>
      <c r="J703" s="16" t="n">
        <v>197</v>
      </c>
      <c r="K703" s="16" t="n">
        <v>233</v>
      </c>
      <c r="L703" s="16" t="n">
        <v>235</v>
      </c>
      <c r="M703" s="16" t="n">
        <v>288</v>
      </c>
      <c r="N703" s="16" t="n">
        <v>272</v>
      </c>
      <c r="O703" s="16" t="n">
        <v>208</v>
      </c>
      <c r="P703" s="16" t="n">
        <v>229</v>
      </c>
      <c r="Q703" s="16" t="n">
        <v>227</v>
      </c>
      <c r="R703" s="16" t="n">
        <v>225</v>
      </c>
      <c r="S703" s="16" t="n">
        <v>155</v>
      </c>
      <c r="T703" s="16" t="n">
        <v>94</v>
      </c>
      <c r="U703" s="16" t="n">
        <v>26</v>
      </c>
      <c r="V703" s="16" t="n">
        <v>11</v>
      </c>
      <c r="W703" s="16" t="n">
        <v>2</v>
      </c>
      <c r="X703" s="16" t="s">
        <v>46</v>
      </c>
      <c r="Y703" s="17" t="n">
        <v>535</v>
      </c>
      <c r="Z703" s="16" t="n">
        <v>2115</v>
      </c>
      <c r="AA703" s="18" t="n">
        <v>969</v>
      </c>
      <c r="AB703" s="19" t="n">
        <f aca="false">Y703/B703*100</f>
        <v>14.7830892511744</v>
      </c>
      <c r="AC703" s="20" t="n">
        <f aca="false">Z703/B703*100</f>
        <v>58.4415584415584</v>
      </c>
      <c r="AD703" s="21" t="n">
        <f aca="false">AA703/B703*100</f>
        <v>26.7753523072672</v>
      </c>
    </row>
    <row r="704" customFormat="false" ht="17.1" hidden="true" customHeight="true" outlineLevel="0" collapsed="false">
      <c r="A704" s="22" t="s">
        <v>251</v>
      </c>
      <c r="B704" s="16" t="n">
        <v>8936</v>
      </c>
      <c r="C704" s="16" t="n">
        <v>367</v>
      </c>
      <c r="D704" s="16" t="n">
        <v>364</v>
      </c>
      <c r="E704" s="16" t="n">
        <v>449</v>
      </c>
      <c r="F704" s="16" t="n">
        <v>468</v>
      </c>
      <c r="G704" s="16" t="n">
        <v>334</v>
      </c>
      <c r="H704" s="16" t="n">
        <v>421</v>
      </c>
      <c r="I704" s="16" t="n">
        <v>504</v>
      </c>
      <c r="J704" s="16" t="n">
        <v>492</v>
      </c>
      <c r="K704" s="16" t="n">
        <v>544</v>
      </c>
      <c r="L704" s="16" t="n">
        <v>672</v>
      </c>
      <c r="M704" s="16" t="n">
        <v>750</v>
      </c>
      <c r="N704" s="16" t="n">
        <v>703</v>
      </c>
      <c r="O704" s="16" t="n">
        <v>581</v>
      </c>
      <c r="P704" s="16" t="n">
        <v>599</v>
      </c>
      <c r="Q704" s="16" t="n">
        <v>586</v>
      </c>
      <c r="R704" s="16" t="n">
        <v>489</v>
      </c>
      <c r="S704" s="16" t="n">
        <v>333</v>
      </c>
      <c r="T704" s="16" t="n">
        <v>210</v>
      </c>
      <c r="U704" s="16" t="n">
        <v>48</v>
      </c>
      <c r="V704" s="16" t="n">
        <v>21</v>
      </c>
      <c r="W704" s="16" t="n">
        <v>1</v>
      </c>
      <c r="X704" s="16" t="s">
        <v>46</v>
      </c>
      <c r="Y704" s="17" t="n">
        <v>1180</v>
      </c>
      <c r="Z704" s="16" t="n">
        <v>5469</v>
      </c>
      <c r="AA704" s="18" t="n">
        <v>2287</v>
      </c>
      <c r="AB704" s="19" t="n">
        <f aca="false">Y704/B704*100</f>
        <v>13.2050134288272</v>
      </c>
      <c r="AC704" s="20" t="n">
        <f aca="false">Z704/B704*100</f>
        <v>61.2018800358102</v>
      </c>
      <c r="AD704" s="21" t="n">
        <f aca="false">AA704/B704*100</f>
        <v>25.5931065353626</v>
      </c>
    </row>
    <row r="705" customFormat="false" ht="17.1" hidden="true" customHeight="true" outlineLevel="0" collapsed="false">
      <c r="A705" s="15" t="s">
        <v>34</v>
      </c>
      <c r="B705" s="16" t="n">
        <v>4335</v>
      </c>
      <c r="C705" s="16" t="n">
        <v>176</v>
      </c>
      <c r="D705" s="16" t="n">
        <v>198</v>
      </c>
      <c r="E705" s="16" t="n">
        <v>210</v>
      </c>
      <c r="F705" s="16" t="n">
        <v>250</v>
      </c>
      <c r="G705" s="16" t="n">
        <v>174</v>
      </c>
      <c r="H705" s="16" t="n">
        <v>229</v>
      </c>
      <c r="I705" s="16" t="n">
        <v>261</v>
      </c>
      <c r="J705" s="16" t="n">
        <v>234</v>
      </c>
      <c r="K705" s="16" t="n">
        <v>283</v>
      </c>
      <c r="L705" s="16" t="n">
        <v>331</v>
      </c>
      <c r="M705" s="16" t="n">
        <v>377</v>
      </c>
      <c r="N705" s="16" t="n">
        <v>352</v>
      </c>
      <c r="O705" s="16" t="n">
        <v>262</v>
      </c>
      <c r="P705" s="16" t="n">
        <v>275</v>
      </c>
      <c r="Q705" s="16" t="n">
        <v>274</v>
      </c>
      <c r="R705" s="16" t="n">
        <v>234</v>
      </c>
      <c r="S705" s="16" t="n">
        <v>135</v>
      </c>
      <c r="T705" s="16" t="n">
        <v>57</v>
      </c>
      <c r="U705" s="16" t="n">
        <v>16</v>
      </c>
      <c r="V705" s="16" t="n">
        <v>7</v>
      </c>
      <c r="W705" s="16" t="s">
        <v>46</v>
      </c>
      <c r="X705" s="16" t="s">
        <v>46</v>
      </c>
      <c r="Y705" s="17" t="n">
        <v>584</v>
      </c>
      <c r="Z705" s="16" t="n">
        <v>2753</v>
      </c>
      <c r="AA705" s="18" t="n">
        <v>998</v>
      </c>
      <c r="AB705" s="19" t="n">
        <f aca="false">Y705/B705*100</f>
        <v>13.4717416378316</v>
      </c>
      <c r="AC705" s="20" t="n">
        <f aca="false">Z705/B705*100</f>
        <v>63.5063437139562</v>
      </c>
      <c r="AD705" s="21" t="n">
        <f aca="false">AA705/B705*100</f>
        <v>23.0219146482122</v>
      </c>
    </row>
    <row r="706" customFormat="false" ht="17.1" hidden="true" customHeight="true" outlineLevel="0" collapsed="false">
      <c r="A706" s="15" t="s">
        <v>35</v>
      </c>
      <c r="B706" s="16" t="n">
        <v>4601</v>
      </c>
      <c r="C706" s="16" t="n">
        <v>191</v>
      </c>
      <c r="D706" s="16" t="n">
        <v>166</v>
      </c>
      <c r="E706" s="16" t="n">
        <v>239</v>
      </c>
      <c r="F706" s="16" t="n">
        <v>218</v>
      </c>
      <c r="G706" s="16" t="n">
        <v>160</v>
      </c>
      <c r="H706" s="16" t="n">
        <v>192</v>
      </c>
      <c r="I706" s="16" t="n">
        <v>243</v>
      </c>
      <c r="J706" s="16" t="n">
        <v>258</v>
      </c>
      <c r="K706" s="16" t="n">
        <v>261</v>
      </c>
      <c r="L706" s="16" t="n">
        <v>341</v>
      </c>
      <c r="M706" s="16" t="n">
        <v>373</v>
      </c>
      <c r="N706" s="16" t="n">
        <v>351</v>
      </c>
      <c r="O706" s="16" t="n">
        <v>319</v>
      </c>
      <c r="P706" s="16" t="n">
        <v>324</v>
      </c>
      <c r="Q706" s="16" t="n">
        <v>312</v>
      </c>
      <c r="R706" s="16" t="n">
        <v>255</v>
      </c>
      <c r="S706" s="16" t="n">
        <v>198</v>
      </c>
      <c r="T706" s="16" t="n">
        <v>153</v>
      </c>
      <c r="U706" s="16" t="n">
        <v>32</v>
      </c>
      <c r="V706" s="16" t="n">
        <v>14</v>
      </c>
      <c r="W706" s="16" t="n">
        <v>1</v>
      </c>
      <c r="X706" s="16" t="s">
        <v>46</v>
      </c>
      <c r="Y706" s="17" t="n">
        <v>596</v>
      </c>
      <c r="Z706" s="16" t="n">
        <v>2716</v>
      </c>
      <c r="AA706" s="18" t="n">
        <v>1289</v>
      </c>
      <c r="AB706" s="19" t="n">
        <f aca="false">Y706/B706*100</f>
        <v>12.9537057161487</v>
      </c>
      <c r="AC706" s="20" t="n">
        <f aca="false">Z706/B706*100</f>
        <v>59.0306455118453</v>
      </c>
      <c r="AD706" s="21" t="n">
        <f aca="false">AA706/B706*100</f>
        <v>28.0156487720061</v>
      </c>
    </row>
    <row r="707" customFormat="false" ht="17.1" hidden="true" customHeight="true" outlineLevel="0" collapsed="false">
      <c r="A707" s="22" t="s">
        <v>252</v>
      </c>
      <c r="B707" s="16" t="n">
        <v>9023</v>
      </c>
      <c r="C707" s="16" t="n">
        <v>339</v>
      </c>
      <c r="D707" s="16" t="n">
        <v>367</v>
      </c>
      <c r="E707" s="16" t="n">
        <v>392</v>
      </c>
      <c r="F707" s="16" t="n">
        <v>329</v>
      </c>
      <c r="G707" s="16" t="n">
        <v>288</v>
      </c>
      <c r="H707" s="16" t="n">
        <v>426</v>
      </c>
      <c r="I707" s="16" t="n">
        <v>535</v>
      </c>
      <c r="J707" s="16" t="n">
        <v>476</v>
      </c>
      <c r="K707" s="16" t="n">
        <v>530</v>
      </c>
      <c r="L707" s="16" t="n">
        <v>598</v>
      </c>
      <c r="M707" s="16" t="n">
        <v>765</v>
      </c>
      <c r="N707" s="16" t="n">
        <v>842</v>
      </c>
      <c r="O707" s="16" t="n">
        <v>720</v>
      </c>
      <c r="P707" s="16" t="n">
        <v>697</v>
      </c>
      <c r="Q707" s="16" t="n">
        <v>629</v>
      </c>
      <c r="R707" s="16" t="n">
        <v>482</v>
      </c>
      <c r="S707" s="16" t="n">
        <v>319</v>
      </c>
      <c r="T707" s="16" t="n">
        <v>173</v>
      </c>
      <c r="U707" s="16" t="n">
        <v>84</v>
      </c>
      <c r="V707" s="16" t="n">
        <v>28</v>
      </c>
      <c r="W707" s="16" t="n">
        <v>4</v>
      </c>
      <c r="X707" s="16" t="s">
        <v>46</v>
      </c>
      <c r="Y707" s="17" t="n">
        <v>1098</v>
      </c>
      <c r="Z707" s="16" t="n">
        <v>5509</v>
      </c>
      <c r="AA707" s="18" t="n">
        <v>2416</v>
      </c>
      <c r="AB707" s="19" t="n">
        <f aca="false">Y707/B707*100</f>
        <v>12.1689016956666</v>
      </c>
      <c r="AC707" s="20" t="n">
        <f aca="false">Z707/B707*100</f>
        <v>61.055081458495</v>
      </c>
      <c r="AD707" s="21" t="n">
        <f aca="false">AA707/B707*100</f>
        <v>26.7760168458384</v>
      </c>
    </row>
    <row r="708" customFormat="false" ht="17.1" hidden="true" customHeight="true" outlineLevel="0" collapsed="false">
      <c r="A708" s="15" t="s">
        <v>34</v>
      </c>
      <c r="B708" s="16" t="n">
        <v>4371</v>
      </c>
      <c r="C708" s="16" t="n">
        <v>171</v>
      </c>
      <c r="D708" s="16" t="n">
        <v>198</v>
      </c>
      <c r="E708" s="16" t="n">
        <v>208</v>
      </c>
      <c r="F708" s="16" t="n">
        <v>166</v>
      </c>
      <c r="G708" s="16" t="n">
        <v>163</v>
      </c>
      <c r="H708" s="16" t="n">
        <v>226</v>
      </c>
      <c r="I708" s="16" t="n">
        <v>281</v>
      </c>
      <c r="J708" s="16" t="n">
        <v>237</v>
      </c>
      <c r="K708" s="16" t="n">
        <v>268</v>
      </c>
      <c r="L708" s="16" t="n">
        <v>298</v>
      </c>
      <c r="M708" s="16" t="n">
        <v>383</v>
      </c>
      <c r="N708" s="16" t="n">
        <v>401</v>
      </c>
      <c r="O708" s="16" t="n">
        <v>330</v>
      </c>
      <c r="P708" s="16" t="n">
        <v>336</v>
      </c>
      <c r="Q708" s="16" t="n">
        <v>290</v>
      </c>
      <c r="R708" s="16" t="n">
        <v>229</v>
      </c>
      <c r="S708" s="16" t="n">
        <v>104</v>
      </c>
      <c r="T708" s="16" t="n">
        <v>56</v>
      </c>
      <c r="U708" s="16" t="n">
        <v>20</v>
      </c>
      <c r="V708" s="16" t="n">
        <v>6</v>
      </c>
      <c r="W708" s="16" t="s">
        <v>46</v>
      </c>
      <c r="X708" s="16" t="s">
        <v>46</v>
      </c>
      <c r="Y708" s="17" t="n">
        <v>577</v>
      </c>
      <c r="Z708" s="16" t="n">
        <v>2753</v>
      </c>
      <c r="AA708" s="18" t="n">
        <v>1041</v>
      </c>
      <c r="AB708" s="19" t="n">
        <f aca="false">Y708/B708*100</f>
        <v>13.2006405856783</v>
      </c>
      <c r="AC708" s="20" t="n">
        <f aca="false">Z708/B708*100</f>
        <v>62.9832990162434</v>
      </c>
      <c r="AD708" s="21" t="n">
        <f aca="false">AA708/B708*100</f>
        <v>23.8160603980782</v>
      </c>
    </row>
    <row r="709" customFormat="false" ht="17.1" hidden="true" customHeight="true" outlineLevel="0" collapsed="false">
      <c r="A709" s="15" t="s">
        <v>35</v>
      </c>
      <c r="B709" s="16" t="n">
        <v>4652</v>
      </c>
      <c r="C709" s="16" t="n">
        <v>168</v>
      </c>
      <c r="D709" s="16" t="n">
        <v>169</v>
      </c>
      <c r="E709" s="16" t="n">
        <v>184</v>
      </c>
      <c r="F709" s="16" t="n">
        <v>163</v>
      </c>
      <c r="G709" s="16" t="n">
        <v>125</v>
      </c>
      <c r="H709" s="16" t="n">
        <v>200</v>
      </c>
      <c r="I709" s="16" t="n">
        <v>254</v>
      </c>
      <c r="J709" s="16" t="n">
        <v>239</v>
      </c>
      <c r="K709" s="16" t="n">
        <v>262</v>
      </c>
      <c r="L709" s="16" t="n">
        <v>300</v>
      </c>
      <c r="M709" s="16" t="n">
        <v>382</v>
      </c>
      <c r="N709" s="16" t="n">
        <v>441</v>
      </c>
      <c r="O709" s="16" t="n">
        <v>390</v>
      </c>
      <c r="P709" s="16" t="n">
        <v>361</v>
      </c>
      <c r="Q709" s="16" t="n">
        <v>339</v>
      </c>
      <c r="R709" s="16" t="n">
        <v>253</v>
      </c>
      <c r="S709" s="16" t="n">
        <v>215</v>
      </c>
      <c r="T709" s="16" t="n">
        <v>117</v>
      </c>
      <c r="U709" s="16" t="n">
        <v>64</v>
      </c>
      <c r="V709" s="16" t="n">
        <v>22</v>
      </c>
      <c r="W709" s="16" t="n">
        <v>4</v>
      </c>
      <c r="X709" s="16" t="s">
        <v>46</v>
      </c>
      <c r="Y709" s="17" t="n">
        <v>521</v>
      </c>
      <c r="Z709" s="16" t="n">
        <v>2756</v>
      </c>
      <c r="AA709" s="18" t="n">
        <v>1375</v>
      </c>
      <c r="AB709" s="19" t="n">
        <f aca="false">Y709/B709*100</f>
        <v>11.1994840928633</v>
      </c>
      <c r="AC709" s="20" t="n">
        <f aca="false">Z709/B709*100</f>
        <v>59.2433361994841</v>
      </c>
      <c r="AD709" s="21" t="n">
        <f aca="false">AA709/B709*100</f>
        <v>29.5571797076526</v>
      </c>
    </row>
    <row r="710" customFormat="false" ht="17.1" hidden="true" customHeight="true" outlineLevel="0" collapsed="false">
      <c r="A710" s="22" t="s">
        <v>253</v>
      </c>
      <c r="B710" s="16" t="n">
        <v>6330</v>
      </c>
      <c r="C710" s="16" t="n">
        <v>253</v>
      </c>
      <c r="D710" s="16" t="n">
        <v>272</v>
      </c>
      <c r="E710" s="16" t="n">
        <v>286</v>
      </c>
      <c r="F710" s="16" t="n">
        <v>232</v>
      </c>
      <c r="G710" s="16" t="n">
        <v>256</v>
      </c>
      <c r="H710" s="16" t="n">
        <v>307</v>
      </c>
      <c r="I710" s="16" t="n">
        <v>383</v>
      </c>
      <c r="J710" s="16" t="n">
        <v>359</v>
      </c>
      <c r="K710" s="16" t="n">
        <v>339</v>
      </c>
      <c r="L710" s="16" t="n">
        <v>436</v>
      </c>
      <c r="M710" s="16" t="n">
        <v>510</v>
      </c>
      <c r="N710" s="16" t="n">
        <v>617</v>
      </c>
      <c r="O710" s="16" t="n">
        <v>523</v>
      </c>
      <c r="P710" s="16" t="n">
        <v>469</v>
      </c>
      <c r="Q710" s="16" t="n">
        <v>412</v>
      </c>
      <c r="R710" s="16" t="n">
        <v>279</v>
      </c>
      <c r="S710" s="16" t="n">
        <v>209</v>
      </c>
      <c r="T710" s="16" t="n">
        <v>100</v>
      </c>
      <c r="U710" s="16" t="n">
        <v>63</v>
      </c>
      <c r="V710" s="16" t="n">
        <v>22</v>
      </c>
      <c r="W710" s="16" t="n">
        <v>3</v>
      </c>
      <c r="X710" s="16" t="s">
        <v>46</v>
      </c>
      <c r="Y710" s="17" t="n">
        <v>811</v>
      </c>
      <c r="Z710" s="16" t="n">
        <v>3962</v>
      </c>
      <c r="AA710" s="18" t="n">
        <v>1557</v>
      </c>
      <c r="AB710" s="19" t="n">
        <f aca="false">Y710/B710*100</f>
        <v>12.8120063191153</v>
      </c>
      <c r="AC710" s="20" t="n">
        <f aca="false">Z710/B710*100</f>
        <v>62.5908372827804</v>
      </c>
      <c r="AD710" s="21" t="n">
        <f aca="false">AA710/B710*100</f>
        <v>24.5971563981043</v>
      </c>
    </row>
    <row r="711" customFormat="false" ht="17.1" hidden="true" customHeight="true" outlineLevel="0" collapsed="false">
      <c r="A711" s="15" t="s">
        <v>34</v>
      </c>
      <c r="B711" s="16" t="n">
        <v>3059</v>
      </c>
      <c r="C711" s="16" t="n">
        <v>133</v>
      </c>
      <c r="D711" s="16" t="n">
        <v>136</v>
      </c>
      <c r="E711" s="16" t="n">
        <v>151</v>
      </c>
      <c r="F711" s="16" t="n">
        <v>103</v>
      </c>
      <c r="G711" s="16" t="n">
        <v>124</v>
      </c>
      <c r="H711" s="16" t="n">
        <v>164</v>
      </c>
      <c r="I711" s="16" t="n">
        <v>205</v>
      </c>
      <c r="J711" s="16" t="n">
        <v>168</v>
      </c>
      <c r="K711" s="16" t="n">
        <v>164</v>
      </c>
      <c r="L711" s="16" t="n">
        <v>233</v>
      </c>
      <c r="M711" s="16" t="n">
        <v>257</v>
      </c>
      <c r="N711" s="16" t="n">
        <v>276</v>
      </c>
      <c r="O711" s="16" t="n">
        <v>255</v>
      </c>
      <c r="P711" s="16" t="n">
        <v>247</v>
      </c>
      <c r="Q711" s="16" t="n">
        <v>196</v>
      </c>
      <c r="R711" s="16" t="n">
        <v>128</v>
      </c>
      <c r="S711" s="16" t="n">
        <v>65</v>
      </c>
      <c r="T711" s="16" t="n">
        <v>33</v>
      </c>
      <c r="U711" s="16" t="n">
        <v>15</v>
      </c>
      <c r="V711" s="16" t="n">
        <v>5</v>
      </c>
      <c r="W711" s="16" t="n">
        <v>1</v>
      </c>
      <c r="X711" s="16" t="s">
        <v>46</v>
      </c>
      <c r="Y711" s="17" t="n">
        <v>420</v>
      </c>
      <c r="Z711" s="16" t="n">
        <v>1949</v>
      </c>
      <c r="AA711" s="18" t="n">
        <v>690</v>
      </c>
      <c r="AB711" s="19" t="n">
        <f aca="false">Y711/B711*100</f>
        <v>13.7299771167048</v>
      </c>
      <c r="AC711" s="20" t="n">
        <f aca="false">Z711/B711*100</f>
        <v>63.7136319058516</v>
      </c>
      <c r="AD711" s="21" t="n">
        <f aca="false">AA711/B711*100</f>
        <v>22.5563909774436</v>
      </c>
    </row>
    <row r="712" customFormat="false" ht="17.1" hidden="true" customHeight="true" outlineLevel="0" collapsed="false">
      <c r="A712" s="15" t="s">
        <v>35</v>
      </c>
      <c r="B712" s="16" t="n">
        <v>3271</v>
      </c>
      <c r="C712" s="16" t="n">
        <v>120</v>
      </c>
      <c r="D712" s="16" t="n">
        <v>136</v>
      </c>
      <c r="E712" s="16" t="n">
        <v>135</v>
      </c>
      <c r="F712" s="16" t="n">
        <v>129</v>
      </c>
      <c r="G712" s="16" t="n">
        <v>132</v>
      </c>
      <c r="H712" s="16" t="n">
        <v>143</v>
      </c>
      <c r="I712" s="16" t="n">
        <v>178</v>
      </c>
      <c r="J712" s="16" t="n">
        <v>191</v>
      </c>
      <c r="K712" s="16" t="n">
        <v>175</v>
      </c>
      <c r="L712" s="16" t="n">
        <v>203</v>
      </c>
      <c r="M712" s="16" t="n">
        <v>253</v>
      </c>
      <c r="N712" s="16" t="n">
        <v>341</v>
      </c>
      <c r="O712" s="16" t="n">
        <v>268</v>
      </c>
      <c r="P712" s="16" t="n">
        <v>222</v>
      </c>
      <c r="Q712" s="16" t="n">
        <v>216</v>
      </c>
      <c r="R712" s="16" t="n">
        <v>151</v>
      </c>
      <c r="S712" s="16" t="n">
        <v>144</v>
      </c>
      <c r="T712" s="16" t="n">
        <v>67</v>
      </c>
      <c r="U712" s="16" t="n">
        <v>48</v>
      </c>
      <c r="V712" s="16" t="n">
        <v>17</v>
      </c>
      <c r="W712" s="16" t="n">
        <v>2</v>
      </c>
      <c r="X712" s="16" t="s">
        <v>46</v>
      </c>
      <c r="Y712" s="17" t="n">
        <v>391</v>
      </c>
      <c r="Z712" s="16" t="n">
        <v>2013</v>
      </c>
      <c r="AA712" s="18" t="n">
        <v>867</v>
      </c>
      <c r="AB712" s="19" t="n">
        <f aca="false">Y712/B712*100</f>
        <v>11.953531030266</v>
      </c>
      <c r="AC712" s="20" t="n">
        <f aca="false">Z712/B712*100</f>
        <v>61.5408132069704</v>
      </c>
      <c r="AD712" s="21" t="n">
        <f aca="false">AA712/B712*100</f>
        <v>26.5056557627637</v>
      </c>
    </row>
    <row r="713" customFormat="false" ht="17.1" hidden="true" customHeight="true" outlineLevel="0" collapsed="false">
      <c r="A713" s="22" t="s">
        <v>254</v>
      </c>
      <c r="B713" s="16" t="n">
        <v>2672</v>
      </c>
      <c r="C713" s="16" t="n">
        <v>119</v>
      </c>
      <c r="D713" s="16" t="n">
        <v>139</v>
      </c>
      <c r="E713" s="16" t="n">
        <v>141</v>
      </c>
      <c r="F713" s="16" t="n">
        <v>98</v>
      </c>
      <c r="G713" s="16" t="n">
        <v>85</v>
      </c>
      <c r="H713" s="16" t="n">
        <v>119</v>
      </c>
      <c r="I713" s="16" t="n">
        <v>167</v>
      </c>
      <c r="J713" s="16" t="n">
        <v>154</v>
      </c>
      <c r="K713" s="16" t="n">
        <v>152</v>
      </c>
      <c r="L713" s="16" t="n">
        <v>183</v>
      </c>
      <c r="M713" s="16" t="n">
        <v>230</v>
      </c>
      <c r="N713" s="16" t="n">
        <v>219</v>
      </c>
      <c r="O713" s="16" t="n">
        <v>173</v>
      </c>
      <c r="P713" s="16" t="n">
        <v>168</v>
      </c>
      <c r="Q713" s="16" t="n">
        <v>165</v>
      </c>
      <c r="R713" s="16" t="n">
        <v>146</v>
      </c>
      <c r="S713" s="16" t="n">
        <v>113</v>
      </c>
      <c r="T713" s="16" t="n">
        <v>58</v>
      </c>
      <c r="U713" s="16" t="n">
        <v>36</v>
      </c>
      <c r="V713" s="16" t="n">
        <v>7</v>
      </c>
      <c r="W713" s="16" t="s">
        <v>46</v>
      </c>
      <c r="X713" s="16" t="s">
        <v>46</v>
      </c>
      <c r="Y713" s="17" t="n">
        <v>399</v>
      </c>
      <c r="Z713" s="16" t="n">
        <v>1580</v>
      </c>
      <c r="AA713" s="18" t="n">
        <v>693</v>
      </c>
      <c r="AB713" s="19" t="n">
        <f aca="false">Y713/B713*100</f>
        <v>14.9326347305389</v>
      </c>
      <c r="AC713" s="20" t="n">
        <f aca="false">Z713/B713*100</f>
        <v>59.1317365269461</v>
      </c>
      <c r="AD713" s="21" t="n">
        <f aca="false">AA713/B713*100</f>
        <v>25.935628742515</v>
      </c>
    </row>
    <row r="714" customFormat="false" ht="17.1" hidden="true" customHeight="true" outlineLevel="0" collapsed="false">
      <c r="A714" s="15" t="s">
        <v>34</v>
      </c>
      <c r="B714" s="16" t="n">
        <v>1317</v>
      </c>
      <c r="C714" s="16" t="n">
        <v>67</v>
      </c>
      <c r="D714" s="16" t="n">
        <v>79</v>
      </c>
      <c r="E714" s="16" t="n">
        <v>66</v>
      </c>
      <c r="F714" s="16" t="n">
        <v>47</v>
      </c>
      <c r="G714" s="16" t="n">
        <v>50</v>
      </c>
      <c r="H714" s="16" t="n">
        <v>61</v>
      </c>
      <c r="I714" s="16" t="n">
        <v>87</v>
      </c>
      <c r="J714" s="16" t="n">
        <v>69</v>
      </c>
      <c r="K714" s="16" t="n">
        <v>84</v>
      </c>
      <c r="L714" s="16" t="n">
        <v>93</v>
      </c>
      <c r="M714" s="16" t="n">
        <v>113</v>
      </c>
      <c r="N714" s="16" t="n">
        <v>107</v>
      </c>
      <c r="O714" s="16" t="n">
        <v>81</v>
      </c>
      <c r="P714" s="16" t="n">
        <v>85</v>
      </c>
      <c r="Q714" s="16" t="n">
        <v>76</v>
      </c>
      <c r="R714" s="16" t="n">
        <v>76</v>
      </c>
      <c r="S714" s="16" t="n">
        <v>42</v>
      </c>
      <c r="T714" s="16" t="n">
        <v>19</v>
      </c>
      <c r="U714" s="16" t="n">
        <v>12</v>
      </c>
      <c r="V714" s="16" t="n">
        <v>3</v>
      </c>
      <c r="W714" s="16" t="s">
        <v>46</v>
      </c>
      <c r="X714" s="16" t="s">
        <v>46</v>
      </c>
      <c r="Y714" s="17" t="n">
        <v>212</v>
      </c>
      <c r="Z714" s="16" t="n">
        <v>792</v>
      </c>
      <c r="AA714" s="18" t="n">
        <v>313</v>
      </c>
      <c r="AB714" s="19" t="n">
        <f aca="false">Y714/B714*100</f>
        <v>16.0971905846621</v>
      </c>
      <c r="AC714" s="20" t="n">
        <f aca="false">Z714/B714*100</f>
        <v>60.1366742596811</v>
      </c>
      <c r="AD714" s="21" t="n">
        <f aca="false">AA714/B714*100</f>
        <v>23.7661351556568</v>
      </c>
    </row>
    <row r="715" customFormat="false" ht="17.1" hidden="true" customHeight="true" outlineLevel="0" collapsed="false">
      <c r="A715" s="15" t="s">
        <v>35</v>
      </c>
      <c r="B715" s="16" t="n">
        <v>1355</v>
      </c>
      <c r="C715" s="16" t="n">
        <v>52</v>
      </c>
      <c r="D715" s="16" t="n">
        <v>60</v>
      </c>
      <c r="E715" s="16" t="n">
        <v>75</v>
      </c>
      <c r="F715" s="16" t="n">
        <v>51</v>
      </c>
      <c r="G715" s="16" t="n">
        <v>35</v>
      </c>
      <c r="H715" s="16" t="n">
        <v>58</v>
      </c>
      <c r="I715" s="16" t="n">
        <v>80</v>
      </c>
      <c r="J715" s="16" t="n">
        <v>85</v>
      </c>
      <c r="K715" s="16" t="n">
        <v>68</v>
      </c>
      <c r="L715" s="16" t="n">
        <v>90</v>
      </c>
      <c r="M715" s="16" t="n">
        <v>117</v>
      </c>
      <c r="N715" s="16" t="n">
        <v>112</v>
      </c>
      <c r="O715" s="16" t="n">
        <v>92</v>
      </c>
      <c r="P715" s="16" t="n">
        <v>83</v>
      </c>
      <c r="Q715" s="16" t="n">
        <v>89</v>
      </c>
      <c r="R715" s="16" t="n">
        <v>70</v>
      </c>
      <c r="S715" s="16" t="n">
        <v>71</v>
      </c>
      <c r="T715" s="16" t="n">
        <v>39</v>
      </c>
      <c r="U715" s="16" t="n">
        <v>24</v>
      </c>
      <c r="V715" s="16" t="n">
        <v>4</v>
      </c>
      <c r="W715" s="16" t="s">
        <v>46</v>
      </c>
      <c r="X715" s="16" t="s">
        <v>46</v>
      </c>
      <c r="Y715" s="17" t="n">
        <v>187</v>
      </c>
      <c r="Z715" s="16" t="n">
        <v>788</v>
      </c>
      <c r="AA715" s="18" t="n">
        <v>380</v>
      </c>
      <c r="AB715" s="19" t="n">
        <f aca="false">Y715/B715*100</f>
        <v>13.8007380073801</v>
      </c>
      <c r="AC715" s="20" t="n">
        <f aca="false">Z715/B715*100</f>
        <v>58.1549815498155</v>
      </c>
      <c r="AD715" s="21" t="n">
        <f aca="false">AA715/B715*100</f>
        <v>28.0442804428044</v>
      </c>
    </row>
    <row r="716" customFormat="false" ht="17.1" hidden="true" customHeight="true" outlineLevel="0" collapsed="false">
      <c r="A716" s="22" t="s">
        <v>255</v>
      </c>
      <c r="B716" s="16" t="n">
        <v>10397</v>
      </c>
      <c r="C716" s="16" t="n">
        <v>350</v>
      </c>
      <c r="D716" s="16" t="n">
        <v>450</v>
      </c>
      <c r="E716" s="16" t="n">
        <v>519</v>
      </c>
      <c r="F716" s="16" t="n">
        <v>530</v>
      </c>
      <c r="G716" s="16" t="n">
        <v>432</v>
      </c>
      <c r="H716" s="16" t="n">
        <v>446</v>
      </c>
      <c r="I716" s="16" t="n">
        <v>513</v>
      </c>
      <c r="J716" s="16" t="n">
        <v>587</v>
      </c>
      <c r="K716" s="16" t="n">
        <v>583</v>
      </c>
      <c r="L716" s="16" t="n">
        <v>623</v>
      </c>
      <c r="M716" s="16" t="n">
        <v>858</v>
      </c>
      <c r="N716" s="16" t="n">
        <v>922</v>
      </c>
      <c r="O716" s="16" t="n">
        <v>752</v>
      </c>
      <c r="P716" s="16" t="n">
        <v>829</v>
      </c>
      <c r="Q716" s="16" t="n">
        <v>753</v>
      </c>
      <c r="R716" s="16" t="n">
        <v>582</v>
      </c>
      <c r="S716" s="16" t="n">
        <v>419</v>
      </c>
      <c r="T716" s="16" t="n">
        <v>177</v>
      </c>
      <c r="U716" s="16" t="n">
        <v>57</v>
      </c>
      <c r="V716" s="16" t="n">
        <v>14</v>
      </c>
      <c r="W716" s="16" t="n">
        <v>1</v>
      </c>
      <c r="X716" s="16" t="s">
        <v>46</v>
      </c>
      <c r="Y716" s="17" t="n">
        <v>1319</v>
      </c>
      <c r="Z716" s="16" t="n">
        <v>6246</v>
      </c>
      <c r="AA716" s="18" t="n">
        <v>2832</v>
      </c>
      <c r="AB716" s="19" t="n">
        <f aca="false">Y716/B716*100</f>
        <v>12.6863518322593</v>
      </c>
      <c r="AC716" s="20" t="n">
        <f aca="false">Z716/B716*100</f>
        <v>60.0750216408579</v>
      </c>
      <c r="AD716" s="21" t="n">
        <f aca="false">AA716/B716*100</f>
        <v>27.2386265268828</v>
      </c>
    </row>
    <row r="717" customFormat="false" ht="17.1" hidden="true" customHeight="true" outlineLevel="0" collapsed="false">
      <c r="A717" s="15" t="s">
        <v>34</v>
      </c>
      <c r="B717" s="16" t="n">
        <v>4877</v>
      </c>
      <c r="C717" s="16" t="n">
        <v>172</v>
      </c>
      <c r="D717" s="16" t="n">
        <v>234</v>
      </c>
      <c r="E717" s="16" t="n">
        <v>269</v>
      </c>
      <c r="F717" s="16" t="n">
        <v>259</v>
      </c>
      <c r="G717" s="16" t="n">
        <v>210</v>
      </c>
      <c r="H717" s="16" t="n">
        <v>230</v>
      </c>
      <c r="I717" s="16" t="n">
        <v>243</v>
      </c>
      <c r="J717" s="16" t="n">
        <v>273</v>
      </c>
      <c r="K717" s="16" t="n">
        <v>262</v>
      </c>
      <c r="L717" s="16" t="n">
        <v>309</v>
      </c>
      <c r="M717" s="16" t="n">
        <v>418</v>
      </c>
      <c r="N717" s="16" t="n">
        <v>440</v>
      </c>
      <c r="O717" s="16" t="n">
        <v>331</v>
      </c>
      <c r="P717" s="16" t="n">
        <v>380</v>
      </c>
      <c r="Q717" s="16" t="n">
        <v>365</v>
      </c>
      <c r="R717" s="16" t="n">
        <v>251</v>
      </c>
      <c r="S717" s="16" t="n">
        <v>154</v>
      </c>
      <c r="T717" s="16" t="n">
        <v>60</v>
      </c>
      <c r="U717" s="16" t="n">
        <v>14</v>
      </c>
      <c r="V717" s="16" t="n">
        <v>3</v>
      </c>
      <c r="W717" s="16" t="s">
        <v>46</v>
      </c>
      <c r="X717" s="16" t="s">
        <v>46</v>
      </c>
      <c r="Y717" s="17" t="n">
        <v>675</v>
      </c>
      <c r="Z717" s="16" t="n">
        <v>2975</v>
      </c>
      <c r="AA717" s="18" t="n">
        <v>1227</v>
      </c>
      <c r="AB717" s="19" t="n">
        <f aca="false">Y717/B717*100</f>
        <v>13.840475702276</v>
      </c>
      <c r="AC717" s="20" t="n">
        <f aca="false">Z717/B717*100</f>
        <v>61.0006151322534</v>
      </c>
      <c r="AD717" s="21" t="n">
        <f aca="false">AA717/B717*100</f>
        <v>25.1589091654706</v>
      </c>
    </row>
    <row r="718" customFormat="false" ht="17.1" hidden="true" customHeight="true" outlineLevel="0" collapsed="false">
      <c r="A718" s="15" t="s">
        <v>35</v>
      </c>
      <c r="B718" s="16" t="n">
        <v>5520</v>
      </c>
      <c r="C718" s="16" t="n">
        <v>178</v>
      </c>
      <c r="D718" s="16" t="n">
        <v>216</v>
      </c>
      <c r="E718" s="16" t="n">
        <v>250</v>
      </c>
      <c r="F718" s="16" t="n">
        <v>271</v>
      </c>
      <c r="G718" s="16" t="n">
        <v>222</v>
      </c>
      <c r="H718" s="16" t="n">
        <v>216</v>
      </c>
      <c r="I718" s="16" t="n">
        <v>270</v>
      </c>
      <c r="J718" s="16" t="n">
        <v>314</v>
      </c>
      <c r="K718" s="16" t="n">
        <v>321</v>
      </c>
      <c r="L718" s="16" t="n">
        <v>314</v>
      </c>
      <c r="M718" s="16" t="n">
        <v>440</v>
      </c>
      <c r="N718" s="16" t="n">
        <v>482</v>
      </c>
      <c r="O718" s="16" t="n">
        <v>421</v>
      </c>
      <c r="P718" s="16" t="n">
        <v>449</v>
      </c>
      <c r="Q718" s="16" t="n">
        <v>388</v>
      </c>
      <c r="R718" s="16" t="n">
        <v>331</v>
      </c>
      <c r="S718" s="16" t="n">
        <v>265</v>
      </c>
      <c r="T718" s="16" t="n">
        <v>117</v>
      </c>
      <c r="U718" s="16" t="n">
        <v>43</v>
      </c>
      <c r="V718" s="16" t="n">
        <v>11</v>
      </c>
      <c r="W718" s="16" t="n">
        <v>1</v>
      </c>
      <c r="X718" s="16" t="s">
        <v>46</v>
      </c>
      <c r="Y718" s="17" t="n">
        <v>644</v>
      </c>
      <c r="Z718" s="16" t="n">
        <v>3271</v>
      </c>
      <c r="AA718" s="18" t="n">
        <v>1605</v>
      </c>
      <c r="AB718" s="19" t="n">
        <f aca="false">Y718/B718*100</f>
        <v>11.6666666666667</v>
      </c>
      <c r="AC718" s="20" t="n">
        <f aca="false">Z718/B718*100</f>
        <v>59.2572463768116</v>
      </c>
      <c r="AD718" s="21" t="n">
        <f aca="false">AA718/B718*100</f>
        <v>29.0760869565217</v>
      </c>
    </row>
    <row r="719" customFormat="false" ht="17.1" hidden="true" customHeight="true" outlineLevel="0" collapsed="false">
      <c r="A719" s="22" t="s">
        <v>256</v>
      </c>
      <c r="B719" s="16" t="n">
        <v>2632</v>
      </c>
      <c r="C719" s="16" t="n">
        <v>88</v>
      </c>
      <c r="D719" s="16" t="n">
        <v>91</v>
      </c>
      <c r="E719" s="16" t="n">
        <v>132</v>
      </c>
      <c r="F719" s="16" t="n">
        <v>159</v>
      </c>
      <c r="G719" s="16" t="n">
        <v>96</v>
      </c>
      <c r="H719" s="16" t="n">
        <v>112</v>
      </c>
      <c r="I719" s="16" t="n">
        <v>201</v>
      </c>
      <c r="J719" s="16" t="n">
        <v>129</v>
      </c>
      <c r="K719" s="16" t="n">
        <v>174</v>
      </c>
      <c r="L719" s="16" t="n">
        <v>232</v>
      </c>
      <c r="M719" s="16" t="n">
        <v>217</v>
      </c>
      <c r="N719" s="16" t="n">
        <v>165</v>
      </c>
      <c r="O719" s="16" t="n">
        <v>152</v>
      </c>
      <c r="P719" s="16" t="n">
        <v>164</v>
      </c>
      <c r="Q719" s="16" t="n">
        <v>191</v>
      </c>
      <c r="R719" s="16" t="n">
        <v>156</v>
      </c>
      <c r="S719" s="16" t="n">
        <v>100</v>
      </c>
      <c r="T719" s="16" t="n">
        <v>53</v>
      </c>
      <c r="U719" s="16" t="n">
        <v>19</v>
      </c>
      <c r="V719" s="16" t="n">
        <v>1</v>
      </c>
      <c r="W719" s="16" t="s">
        <v>46</v>
      </c>
      <c r="X719" s="16" t="s">
        <v>46</v>
      </c>
      <c r="Y719" s="17" t="n">
        <v>311</v>
      </c>
      <c r="Z719" s="16" t="n">
        <v>1637</v>
      </c>
      <c r="AA719" s="18" t="n">
        <v>684</v>
      </c>
      <c r="AB719" s="19" t="n">
        <f aca="false">Y719/B719*100</f>
        <v>11.8161094224924</v>
      </c>
      <c r="AC719" s="20" t="n">
        <f aca="false">Z719/B719*100</f>
        <v>62.1960486322189</v>
      </c>
      <c r="AD719" s="21" t="n">
        <f aca="false">AA719/B719*100</f>
        <v>25.9878419452888</v>
      </c>
    </row>
    <row r="720" customFormat="false" ht="17.1" hidden="true" customHeight="true" outlineLevel="0" collapsed="false">
      <c r="A720" s="15" t="s">
        <v>34</v>
      </c>
      <c r="B720" s="16" t="n">
        <v>1272</v>
      </c>
      <c r="C720" s="16" t="n">
        <v>45</v>
      </c>
      <c r="D720" s="16" t="n">
        <v>45</v>
      </c>
      <c r="E720" s="16" t="n">
        <v>70</v>
      </c>
      <c r="F720" s="16" t="n">
        <v>81</v>
      </c>
      <c r="G720" s="16" t="n">
        <v>43</v>
      </c>
      <c r="H720" s="16" t="n">
        <v>57</v>
      </c>
      <c r="I720" s="16" t="n">
        <v>115</v>
      </c>
      <c r="J720" s="16" t="n">
        <v>59</v>
      </c>
      <c r="K720" s="16" t="n">
        <v>75</v>
      </c>
      <c r="L720" s="16" t="n">
        <v>130</v>
      </c>
      <c r="M720" s="16" t="n">
        <v>104</v>
      </c>
      <c r="N720" s="16" t="n">
        <v>82</v>
      </c>
      <c r="O720" s="16" t="n">
        <v>69</v>
      </c>
      <c r="P720" s="16" t="n">
        <v>64</v>
      </c>
      <c r="Q720" s="16" t="n">
        <v>93</v>
      </c>
      <c r="R720" s="16" t="n">
        <v>71</v>
      </c>
      <c r="S720" s="16" t="n">
        <v>44</v>
      </c>
      <c r="T720" s="16" t="n">
        <v>17</v>
      </c>
      <c r="U720" s="16" t="n">
        <v>7</v>
      </c>
      <c r="V720" s="16" t="n">
        <v>1</v>
      </c>
      <c r="W720" s="16" t="s">
        <v>46</v>
      </c>
      <c r="X720" s="16" t="s">
        <v>46</v>
      </c>
      <c r="Y720" s="17" t="n">
        <v>160</v>
      </c>
      <c r="Z720" s="16" t="n">
        <v>815</v>
      </c>
      <c r="AA720" s="18" t="n">
        <v>297</v>
      </c>
      <c r="AB720" s="19" t="n">
        <f aca="false">Y720/B720*100</f>
        <v>12.5786163522013</v>
      </c>
      <c r="AC720" s="20" t="n">
        <f aca="false">Z720/B720*100</f>
        <v>64.0723270440252</v>
      </c>
      <c r="AD720" s="21" t="n">
        <f aca="false">AA720/B720*100</f>
        <v>23.3490566037736</v>
      </c>
    </row>
    <row r="721" customFormat="false" ht="17.1" hidden="true" customHeight="true" outlineLevel="0" collapsed="false">
      <c r="A721" s="15" t="s">
        <v>35</v>
      </c>
      <c r="B721" s="16" t="n">
        <v>1360</v>
      </c>
      <c r="C721" s="16" t="n">
        <v>43</v>
      </c>
      <c r="D721" s="16" t="n">
        <v>46</v>
      </c>
      <c r="E721" s="16" t="n">
        <v>62</v>
      </c>
      <c r="F721" s="16" t="n">
        <v>78</v>
      </c>
      <c r="G721" s="16" t="n">
        <v>53</v>
      </c>
      <c r="H721" s="16" t="n">
        <v>55</v>
      </c>
      <c r="I721" s="16" t="n">
        <v>86</v>
      </c>
      <c r="J721" s="16" t="n">
        <v>70</v>
      </c>
      <c r="K721" s="16" t="n">
        <v>99</v>
      </c>
      <c r="L721" s="16" t="n">
        <v>102</v>
      </c>
      <c r="M721" s="16" t="n">
        <v>113</v>
      </c>
      <c r="N721" s="16" t="n">
        <v>83</v>
      </c>
      <c r="O721" s="16" t="n">
        <v>83</v>
      </c>
      <c r="P721" s="16" t="n">
        <v>100</v>
      </c>
      <c r="Q721" s="16" t="n">
        <v>98</v>
      </c>
      <c r="R721" s="16" t="n">
        <v>85</v>
      </c>
      <c r="S721" s="16" t="n">
        <v>56</v>
      </c>
      <c r="T721" s="16" t="n">
        <v>36</v>
      </c>
      <c r="U721" s="16" t="n">
        <v>12</v>
      </c>
      <c r="V721" s="16" t="s">
        <v>46</v>
      </c>
      <c r="W721" s="16" t="s">
        <v>46</v>
      </c>
      <c r="X721" s="16" t="s">
        <v>46</v>
      </c>
      <c r="Y721" s="17" t="n">
        <v>151</v>
      </c>
      <c r="Z721" s="16" t="n">
        <v>822</v>
      </c>
      <c r="AA721" s="18" t="n">
        <v>387</v>
      </c>
      <c r="AB721" s="19" t="n">
        <f aca="false">Y721/B721*100</f>
        <v>11.1029411764706</v>
      </c>
      <c r="AC721" s="20" t="n">
        <f aca="false">Z721/B721*100</f>
        <v>60.4411764705882</v>
      </c>
      <c r="AD721" s="21" t="n">
        <f aca="false">AA721/B721*100</f>
        <v>28.4558823529412</v>
      </c>
    </row>
    <row r="722" customFormat="false" ht="17.1" hidden="true" customHeight="true" outlineLevel="0" collapsed="false">
      <c r="A722" s="25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7"/>
      <c r="Z722" s="16"/>
      <c r="AA722" s="18"/>
      <c r="AB722" s="23"/>
      <c r="AC722" s="5"/>
      <c r="AD722" s="24"/>
    </row>
    <row r="723" customFormat="false" ht="17.1" hidden="true" customHeight="true" outlineLevel="0" collapsed="false">
      <c r="A723" s="26" t="s">
        <v>257</v>
      </c>
      <c r="B723" s="16" t="n">
        <v>84057</v>
      </c>
      <c r="C723" s="16" t="n">
        <v>4171</v>
      </c>
      <c r="D723" s="16" t="n">
        <v>4099</v>
      </c>
      <c r="E723" s="16" t="n">
        <v>4507</v>
      </c>
      <c r="F723" s="16" t="n">
        <v>4193</v>
      </c>
      <c r="G723" s="16" t="n">
        <v>3751</v>
      </c>
      <c r="H723" s="16" t="n">
        <v>5261</v>
      </c>
      <c r="I723" s="16" t="n">
        <v>5802</v>
      </c>
      <c r="J723" s="16" t="n">
        <v>5391</v>
      </c>
      <c r="K723" s="16" t="n">
        <v>5634</v>
      </c>
      <c r="L723" s="16" t="n">
        <v>5655</v>
      </c>
      <c r="M723" s="16" t="n">
        <v>6815</v>
      </c>
      <c r="N723" s="16" t="n">
        <v>6661</v>
      </c>
      <c r="O723" s="16" t="n">
        <v>5361</v>
      </c>
      <c r="P723" s="16" t="n">
        <v>5088</v>
      </c>
      <c r="Q723" s="16" t="n">
        <v>4457</v>
      </c>
      <c r="R723" s="16" t="n">
        <v>3364</v>
      </c>
      <c r="S723" s="16" t="n">
        <v>2113</v>
      </c>
      <c r="T723" s="16" t="n">
        <v>1169</v>
      </c>
      <c r="U723" s="16" t="n">
        <v>424</v>
      </c>
      <c r="V723" s="16" t="n">
        <v>122</v>
      </c>
      <c r="W723" s="16" t="n">
        <v>17</v>
      </c>
      <c r="X723" s="16" t="n">
        <v>2</v>
      </c>
      <c r="Y723" s="17" t="n">
        <v>12777</v>
      </c>
      <c r="Z723" s="16" t="n">
        <v>54524</v>
      </c>
      <c r="AA723" s="18" t="n">
        <v>16754</v>
      </c>
      <c r="AB723" s="19" t="n">
        <f aca="false">Y723/B723*100</f>
        <v>15.2003997287555</v>
      </c>
      <c r="AC723" s="20" t="n">
        <f aca="false">Z723/B723*100</f>
        <v>64.8655079291433</v>
      </c>
      <c r="AD723" s="21" t="n">
        <f aca="false">AA723/B723*100</f>
        <v>19.9317130042709</v>
      </c>
    </row>
    <row r="724" customFormat="false" ht="17.1" hidden="true" customHeight="true" outlineLevel="0" collapsed="false">
      <c r="A724" s="15" t="s">
        <v>34</v>
      </c>
      <c r="B724" s="16" t="n">
        <v>40850</v>
      </c>
      <c r="C724" s="16" t="n">
        <v>2089</v>
      </c>
      <c r="D724" s="16" t="n">
        <v>2049</v>
      </c>
      <c r="E724" s="16" t="n">
        <v>2322</v>
      </c>
      <c r="F724" s="16" t="n">
        <v>2071</v>
      </c>
      <c r="G724" s="16" t="n">
        <v>1885</v>
      </c>
      <c r="H724" s="16" t="n">
        <v>2707</v>
      </c>
      <c r="I724" s="16" t="n">
        <v>2997</v>
      </c>
      <c r="J724" s="16" t="n">
        <v>2730</v>
      </c>
      <c r="K724" s="16" t="n">
        <v>2845</v>
      </c>
      <c r="L724" s="16" t="n">
        <v>2850</v>
      </c>
      <c r="M724" s="16" t="n">
        <v>3385</v>
      </c>
      <c r="N724" s="16" t="n">
        <v>3304</v>
      </c>
      <c r="O724" s="16" t="n">
        <v>2439</v>
      </c>
      <c r="P724" s="16" t="n">
        <v>2281</v>
      </c>
      <c r="Q724" s="16" t="n">
        <v>2134</v>
      </c>
      <c r="R724" s="16" t="n">
        <v>1502</v>
      </c>
      <c r="S724" s="16" t="n">
        <v>760</v>
      </c>
      <c r="T724" s="16" t="n">
        <v>359</v>
      </c>
      <c r="U724" s="16" t="n">
        <v>103</v>
      </c>
      <c r="V724" s="16" t="n">
        <v>33</v>
      </c>
      <c r="W724" s="16" t="n">
        <v>4</v>
      </c>
      <c r="X724" s="16" t="n">
        <v>1</v>
      </c>
      <c r="Y724" s="17" t="n">
        <v>6460</v>
      </c>
      <c r="Z724" s="16" t="n">
        <v>27213</v>
      </c>
      <c r="AA724" s="18" t="n">
        <v>7176</v>
      </c>
      <c r="AB724" s="19" t="n">
        <f aca="false">Y724/B724*100</f>
        <v>15.8139534883721</v>
      </c>
      <c r="AC724" s="20" t="n">
        <f aca="false">Z724/B724*100</f>
        <v>66.6168910648715</v>
      </c>
      <c r="AD724" s="21" t="n">
        <f aca="false">AA724/B724*100</f>
        <v>17.5667074663403</v>
      </c>
    </row>
    <row r="725" customFormat="false" ht="17.1" hidden="true" customHeight="true" outlineLevel="0" collapsed="false">
      <c r="A725" s="15" t="s">
        <v>35</v>
      </c>
      <c r="B725" s="16" t="n">
        <v>43207</v>
      </c>
      <c r="C725" s="16" t="n">
        <v>2082</v>
      </c>
      <c r="D725" s="16" t="n">
        <v>2050</v>
      </c>
      <c r="E725" s="16" t="n">
        <v>2185</v>
      </c>
      <c r="F725" s="16" t="n">
        <v>2122</v>
      </c>
      <c r="G725" s="16" t="n">
        <v>1866</v>
      </c>
      <c r="H725" s="16" t="n">
        <v>2554</v>
      </c>
      <c r="I725" s="16" t="n">
        <v>2805</v>
      </c>
      <c r="J725" s="16" t="n">
        <v>2661</v>
      </c>
      <c r="K725" s="16" t="n">
        <v>2789</v>
      </c>
      <c r="L725" s="16" t="n">
        <v>2805</v>
      </c>
      <c r="M725" s="16" t="n">
        <v>3430</v>
      </c>
      <c r="N725" s="16" t="n">
        <v>3357</v>
      </c>
      <c r="O725" s="16" t="n">
        <v>2922</v>
      </c>
      <c r="P725" s="16" t="n">
        <v>2807</v>
      </c>
      <c r="Q725" s="16" t="n">
        <v>2323</v>
      </c>
      <c r="R725" s="16" t="n">
        <v>1862</v>
      </c>
      <c r="S725" s="16" t="n">
        <v>1353</v>
      </c>
      <c r="T725" s="16" t="n">
        <v>810</v>
      </c>
      <c r="U725" s="16" t="n">
        <v>321</v>
      </c>
      <c r="V725" s="16" t="n">
        <v>89</v>
      </c>
      <c r="W725" s="16" t="n">
        <v>13</v>
      </c>
      <c r="X725" s="16" t="n">
        <v>1</v>
      </c>
      <c r="Y725" s="17" t="n">
        <v>6317</v>
      </c>
      <c r="Z725" s="16" t="n">
        <v>27311</v>
      </c>
      <c r="AA725" s="18" t="n">
        <v>9578</v>
      </c>
      <c r="AB725" s="19" t="n">
        <f aca="false">Y725/B725*100</f>
        <v>14.6203161524753</v>
      </c>
      <c r="AC725" s="20" t="n">
        <f aca="false">Z725/B725*100</f>
        <v>63.2096651005624</v>
      </c>
      <c r="AD725" s="21" t="n">
        <f aca="false">AA725/B725*100</f>
        <v>22.1677043071724</v>
      </c>
    </row>
    <row r="726" customFormat="false" ht="17.1" hidden="true" customHeight="true" outlineLevel="0" collapsed="false">
      <c r="A726" s="22" t="s">
        <v>258</v>
      </c>
      <c r="B726" s="16" t="n">
        <v>31202</v>
      </c>
      <c r="C726" s="16" t="n">
        <v>1327</v>
      </c>
      <c r="D726" s="16" t="n">
        <v>1380</v>
      </c>
      <c r="E726" s="16" t="n">
        <v>1603</v>
      </c>
      <c r="F726" s="16" t="n">
        <v>1435</v>
      </c>
      <c r="G726" s="16" t="n">
        <v>1262</v>
      </c>
      <c r="H726" s="16" t="n">
        <v>1729</v>
      </c>
      <c r="I726" s="16" t="n">
        <v>2015</v>
      </c>
      <c r="J726" s="16" t="n">
        <v>1907</v>
      </c>
      <c r="K726" s="16" t="n">
        <v>2052</v>
      </c>
      <c r="L726" s="16" t="n">
        <v>2022</v>
      </c>
      <c r="M726" s="16" t="n">
        <v>2522</v>
      </c>
      <c r="N726" s="16" t="n">
        <v>2615</v>
      </c>
      <c r="O726" s="16" t="n">
        <v>2308</v>
      </c>
      <c r="P726" s="16" t="n">
        <v>2250</v>
      </c>
      <c r="Q726" s="16" t="n">
        <v>1894</v>
      </c>
      <c r="R726" s="16" t="n">
        <v>1393</v>
      </c>
      <c r="S726" s="16" t="n">
        <v>844</v>
      </c>
      <c r="T726" s="16" t="n">
        <v>444</v>
      </c>
      <c r="U726" s="16" t="n">
        <v>145</v>
      </c>
      <c r="V726" s="16" t="n">
        <v>51</v>
      </c>
      <c r="W726" s="16" t="n">
        <v>4</v>
      </c>
      <c r="X726" s="16" t="s">
        <v>46</v>
      </c>
      <c r="Y726" s="17" t="n">
        <v>4310</v>
      </c>
      <c r="Z726" s="16" t="n">
        <v>19867</v>
      </c>
      <c r="AA726" s="18" t="n">
        <v>7025</v>
      </c>
      <c r="AB726" s="19" t="n">
        <f aca="false">Y726/B726*100</f>
        <v>13.8132171014679</v>
      </c>
      <c r="AC726" s="20" t="n">
        <f aca="false">Z726/B726*100</f>
        <v>63.6722004999679</v>
      </c>
      <c r="AD726" s="21" t="n">
        <f aca="false">AA726/B726*100</f>
        <v>22.5145823985642</v>
      </c>
    </row>
    <row r="727" customFormat="false" ht="17.1" hidden="true" customHeight="true" outlineLevel="0" collapsed="false">
      <c r="A727" s="15" t="s">
        <v>34</v>
      </c>
      <c r="B727" s="16" t="n">
        <v>14849</v>
      </c>
      <c r="C727" s="16" t="n">
        <v>691</v>
      </c>
      <c r="D727" s="16" t="n">
        <v>691</v>
      </c>
      <c r="E727" s="16" t="n">
        <v>825</v>
      </c>
      <c r="F727" s="16" t="n">
        <v>723</v>
      </c>
      <c r="G727" s="16" t="n">
        <v>599</v>
      </c>
      <c r="H727" s="16" t="n">
        <v>894</v>
      </c>
      <c r="I727" s="16" t="n">
        <v>1039</v>
      </c>
      <c r="J727" s="16" t="n">
        <v>943</v>
      </c>
      <c r="K727" s="16" t="n">
        <v>999</v>
      </c>
      <c r="L727" s="16" t="n">
        <v>992</v>
      </c>
      <c r="M727" s="16" t="n">
        <v>1232</v>
      </c>
      <c r="N727" s="16" t="n">
        <v>1260</v>
      </c>
      <c r="O727" s="16" t="n">
        <v>1025</v>
      </c>
      <c r="P727" s="16" t="n">
        <v>992</v>
      </c>
      <c r="Q727" s="16" t="n">
        <v>896</v>
      </c>
      <c r="R727" s="16" t="n">
        <v>589</v>
      </c>
      <c r="S727" s="16" t="n">
        <v>288</v>
      </c>
      <c r="T727" s="16" t="n">
        <v>130</v>
      </c>
      <c r="U727" s="16" t="n">
        <v>29</v>
      </c>
      <c r="V727" s="16" t="n">
        <v>11</v>
      </c>
      <c r="W727" s="16" t="n">
        <v>1</v>
      </c>
      <c r="X727" s="16" t="s">
        <v>46</v>
      </c>
      <c r="Y727" s="17" t="n">
        <v>2207</v>
      </c>
      <c r="Z727" s="16" t="n">
        <v>9706</v>
      </c>
      <c r="AA727" s="18" t="n">
        <v>2936</v>
      </c>
      <c r="AB727" s="19" t="n">
        <f aca="false">Y727/B727*100</f>
        <v>14.8629537342582</v>
      </c>
      <c r="AC727" s="20" t="n">
        <f aca="false">Z727/B727*100</f>
        <v>65.3646710216176</v>
      </c>
      <c r="AD727" s="21" t="n">
        <f aca="false">AA727/B727*100</f>
        <v>19.7723752441242</v>
      </c>
    </row>
    <row r="728" customFormat="false" ht="17.1" hidden="true" customHeight="true" outlineLevel="0" collapsed="false">
      <c r="A728" s="15" t="s">
        <v>35</v>
      </c>
      <c r="B728" s="16" t="n">
        <v>16353</v>
      </c>
      <c r="C728" s="16" t="n">
        <v>636</v>
      </c>
      <c r="D728" s="16" t="n">
        <v>689</v>
      </c>
      <c r="E728" s="16" t="n">
        <v>778</v>
      </c>
      <c r="F728" s="16" t="n">
        <v>712</v>
      </c>
      <c r="G728" s="16" t="n">
        <v>663</v>
      </c>
      <c r="H728" s="16" t="n">
        <v>835</v>
      </c>
      <c r="I728" s="16" t="n">
        <v>976</v>
      </c>
      <c r="J728" s="16" t="n">
        <v>964</v>
      </c>
      <c r="K728" s="16" t="n">
        <v>1053</v>
      </c>
      <c r="L728" s="16" t="n">
        <v>1030</v>
      </c>
      <c r="M728" s="16" t="n">
        <v>1290</v>
      </c>
      <c r="N728" s="16" t="n">
        <v>1355</v>
      </c>
      <c r="O728" s="16" t="n">
        <v>1283</v>
      </c>
      <c r="P728" s="16" t="n">
        <v>1258</v>
      </c>
      <c r="Q728" s="16" t="n">
        <v>998</v>
      </c>
      <c r="R728" s="16" t="n">
        <v>804</v>
      </c>
      <c r="S728" s="16" t="n">
        <v>556</v>
      </c>
      <c r="T728" s="16" t="n">
        <v>314</v>
      </c>
      <c r="U728" s="16" t="n">
        <v>116</v>
      </c>
      <c r="V728" s="16" t="n">
        <v>40</v>
      </c>
      <c r="W728" s="16" t="n">
        <v>3</v>
      </c>
      <c r="X728" s="16" t="s">
        <v>46</v>
      </c>
      <c r="Y728" s="17" t="n">
        <v>2103</v>
      </c>
      <c r="Z728" s="16" t="n">
        <v>10161</v>
      </c>
      <c r="AA728" s="18" t="n">
        <v>4089</v>
      </c>
      <c r="AB728" s="19" t="n">
        <f aca="false">Y728/B728*100</f>
        <v>12.8600256833609</v>
      </c>
      <c r="AC728" s="20" t="n">
        <f aca="false">Z728/B728*100</f>
        <v>62.1353880022014</v>
      </c>
      <c r="AD728" s="21" t="n">
        <f aca="false">AA728/B728*100</f>
        <v>25.0045863144377</v>
      </c>
    </row>
    <row r="729" customFormat="false" ht="17.1" hidden="true" customHeight="true" outlineLevel="0" collapsed="false">
      <c r="A729" s="22" t="s">
        <v>57</v>
      </c>
      <c r="B729" s="16" t="n">
        <v>52855</v>
      </c>
      <c r="C729" s="16" t="n">
        <v>2844</v>
      </c>
      <c r="D729" s="16" t="n">
        <v>2719</v>
      </c>
      <c r="E729" s="16" t="n">
        <v>2904</v>
      </c>
      <c r="F729" s="16" t="n">
        <v>2758</v>
      </c>
      <c r="G729" s="16" t="n">
        <v>2489</v>
      </c>
      <c r="H729" s="16" t="n">
        <v>3532</v>
      </c>
      <c r="I729" s="16" t="n">
        <v>3787</v>
      </c>
      <c r="J729" s="16" t="n">
        <v>3484</v>
      </c>
      <c r="K729" s="16" t="n">
        <v>3582</v>
      </c>
      <c r="L729" s="16" t="n">
        <v>3633</v>
      </c>
      <c r="M729" s="16" t="n">
        <v>4293</v>
      </c>
      <c r="N729" s="16" t="n">
        <v>4046</v>
      </c>
      <c r="O729" s="16" t="n">
        <v>3053</v>
      </c>
      <c r="P729" s="16" t="n">
        <v>2838</v>
      </c>
      <c r="Q729" s="16" t="n">
        <v>2563</v>
      </c>
      <c r="R729" s="16" t="n">
        <v>1971</v>
      </c>
      <c r="S729" s="16" t="n">
        <v>1269</v>
      </c>
      <c r="T729" s="16" t="n">
        <v>725</v>
      </c>
      <c r="U729" s="16" t="n">
        <v>279</v>
      </c>
      <c r="V729" s="16" t="n">
        <v>71</v>
      </c>
      <c r="W729" s="16" t="n">
        <v>13</v>
      </c>
      <c r="X729" s="16" t="n">
        <v>2</v>
      </c>
      <c r="Y729" s="17" t="n">
        <v>8467</v>
      </c>
      <c r="Z729" s="16" t="n">
        <v>34657</v>
      </c>
      <c r="AA729" s="18" t="n">
        <v>9729</v>
      </c>
      <c r="AB729" s="19" t="n">
        <f aca="false">Y729/B729*100</f>
        <v>16.0192980796519</v>
      </c>
      <c r="AC729" s="20" t="n">
        <f aca="false">Z729/B729*100</f>
        <v>65.5699555387381</v>
      </c>
      <c r="AD729" s="21" t="n">
        <f aca="false">AA729/B729*100</f>
        <v>18.4069624444234</v>
      </c>
    </row>
    <row r="730" customFormat="false" ht="17.1" hidden="true" customHeight="true" outlineLevel="0" collapsed="false">
      <c r="A730" s="15" t="s">
        <v>34</v>
      </c>
      <c r="B730" s="16" t="n">
        <v>26001</v>
      </c>
      <c r="C730" s="16" t="n">
        <v>1398</v>
      </c>
      <c r="D730" s="16" t="n">
        <v>1358</v>
      </c>
      <c r="E730" s="16" t="n">
        <v>1497</v>
      </c>
      <c r="F730" s="16" t="n">
        <v>1348</v>
      </c>
      <c r="G730" s="16" t="n">
        <v>1286</v>
      </c>
      <c r="H730" s="16" t="n">
        <v>1813</v>
      </c>
      <c r="I730" s="16" t="n">
        <v>1958</v>
      </c>
      <c r="J730" s="16" t="n">
        <v>1787</v>
      </c>
      <c r="K730" s="16" t="n">
        <v>1846</v>
      </c>
      <c r="L730" s="16" t="n">
        <v>1858</v>
      </c>
      <c r="M730" s="16" t="n">
        <v>2153</v>
      </c>
      <c r="N730" s="16" t="n">
        <v>2044</v>
      </c>
      <c r="O730" s="16" t="n">
        <v>1414</v>
      </c>
      <c r="P730" s="16" t="n">
        <v>1289</v>
      </c>
      <c r="Q730" s="16" t="n">
        <v>1238</v>
      </c>
      <c r="R730" s="16" t="n">
        <v>913</v>
      </c>
      <c r="S730" s="16" t="n">
        <v>472</v>
      </c>
      <c r="T730" s="16" t="n">
        <v>229</v>
      </c>
      <c r="U730" s="16" t="n">
        <v>74</v>
      </c>
      <c r="V730" s="16" t="n">
        <v>22</v>
      </c>
      <c r="W730" s="16" t="n">
        <v>3</v>
      </c>
      <c r="X730" s="16" t="n">
        <v>1</v>
      </c>
      <c r="Y730" s="17" t="n">
        <v>4253</v>
      </c>
      <c r="Z730" s="16" t="n">
        <v>17507</v>
      </c>
      <c r="AA730" s="18" t="n">
        <v>4240</v>
      </c>
      <c r="AB730" s="19" t="n">
        <f aca="false">Y730/B730*100</f>
        <v>16.3570631898773</v>
      </c>
      <c r="AC730" s="20" t="n">
        <f aca="false">Z730/B730*100</f>
        <v>67.3320256913196</v>
      </c>
      <c r="AD730" s="21" t="n">
        <f aca="false">AA730/B730*100</f>
        <v>16.3070651128803</v>
      </c>
    </row>
    <row r="731" customFormat="false" ht="17.1" hidden="true" customHeight="true" outlineLevel="0" collapsed="false">
      <c r="A731" s="15" t="s">
        <v>35</v>
      </c>
      <c r="B731" s="16" t="n">
        <v>26854</v>
      </c>
      <c r="C731" s="16" t="n">
        <v>1446</v>
      </c>
      <c r="D731" s="16" t="n">
        <v>1361</v>
      </c>
      <c r="E731" s="16" t="n">
        <v>1407</v>
      </c>
      <c r="F731" s="16" t="n">
        <v>1410</v>
      </c>
      <c r="G731" s="16" t="n">
        <v>1203</v>
      </c>
      <c r="H731" s="16" t="n">
        <v>1719</v>
      </c>
      <c r="I731" s="16" t="n">
        <v>1829</v>
      </c>
      <c r="J731" s="16" t="n">
        <v>1697</v>
      </c>
      <c r="K731" s="16" t="n">
        <v>1736</v>
      </c>
      <c r="L731" s="16" t="n">
        <v>1775</v>
      </c>
      <c r="M731" s="16" t="n">
        <v>2140</v>
      </c>
      <c r="N731" s="16" t="n">
        <v>2002</v>
      </c>
      <c r="O731" s="16" t="n">
        <v>1639</v>
      </c>
      <c r="P731" s="16" t="n">
        <v>1549</v>
      </c>
      <c r="Q731" s="16" t="n">
        <v>1325</v>
      </c>
      <c r="R731" s="16" t="n">
        <v>1058</v>
      </c>
      <c r="S731" s="16" t="n">
        <v>797</v>
      </c>
      <c r="T731" s="16" t="n">
        <v>496</v>
      </c>
      <c r="U731" s="16" t="n">
        <v>205</v>
      </c>
      <c r="V731" s="16" t="n">
        <v>49</v>
      </c>
      <c r="W731" s="16" t="n">
        <v>10</v>
      </c>
      <c r="X731" s="16" t="n">
        <v>1</v>
      </c>
      <c r="Y731" s="17" t="n">
        <v>4214</v>
      </c>
      <c r="Z731" s="16" t="n">
        <v>17150</v>
      </c>
      <c r="AA731" s="18" t="n">
        <v>5489</v>
      </c>
      <c r="AB731" s="19" t="n">
        <f aca="false">Y731/B731*100</f>
        <v>15.6922618604305</v>
      </c>
      <c r="AC731" s="20" t="n">
        <f aca="false">Z731/B731*100</f>
        <v>63.8638564087287</v>
      </c>
      <c r="AD731" s="21" t="n">
        <f aca="false">AA731/B731*100</f>
        <v>20.440157890817</v>
      </c>
    </row>
    <row r="732" customFormat="false" ht="17.1" hidden="true" customHeight="true" outlineLevel="0" collapsed="false">
      <c r="A732" s="22" t="s">
        <v>259</v>
      </c>
      <c r="B732" s="16" t="n">
        <v>16460</v>
      </c>
      <c r="C732" s="16" t="n">
        <v>925</v>
      </c>
      <c r="D732" s="16" t="n">
        <v>841</v>
      </c>
      <c r="E732" s="16" t="n">
        <v>883</v>
      </c>
      <c r="F732" s="16" t="n">
        <v>869</v>
      </c>
      <c r="G732" s="16" t="n">
        <v>750</v>
      </c>
      <c r="H732" s="16" t="n">
        <v>1136</v>
      </c>
      <c r="I732" s="16" t="n">
        <v>1119</v>
      </c>
      <c r="J732" s="16" t="n">
        <v>929</v>
      </c>
      <c r="K732" s="16" t="n">
        <v>1052</v>
      </c>
      <c r="L732" s="16" t="n">
        <v>1185</v>
      </c>
      <c r="M732" s="16" t="n">
        <v>1422</v>
      </c>
      <c r="N732" s="16" t="n">
        <v>1283</v>
      </c>
      <c r="O732" s="16" t="n">
        <v>925</v>
      </c>
      <c r="P732" s="16" t="n">
        <v>765</v>
      </c>
      <c r="Q732" s="16" t="n">
        <v>841</v>
      </c>
      <c r="R732" s="16" t="n">
        <v>714</v>
      </c>
      <c r="S732" s="16" t="n">
        <v>449</v>
      </c>
      <c r="T732" s="16" t="n">
        <v>245</v>
      </c>
      <c r="U732" s="16" t="n">
        <v>95</v>
      </c>
      <c r="V732" s="16" t="n">
        <v>27</v>
      </c>
      <c r="W732" s="16" t="n">
        <v>5</v>
      </c>
      <c r="X732" s="16" t="s">
        <v>46</v>
      </c>
      <c r="Y732" s="17" t="n">
        <v>2649</v>
      </c>
      <c r="Z732" s="16" t="n">
        <v>10670</v>
      </c>
      <c r="AA732" s="18" t="n">
        <v>3141</v>
      </c>
      <c r="AB732" s="19" t="n">
        <f aca="false">Y732/B732*100</f>
        <v>16.093560145808</v>
      </c>
      <c r="AC732" s="20" t="n">
        <f aca="false">Z732/B732*100</f>
        <v>64.823815309842</v>
      </c>
      <c r="AD732" s="21" t="n">
        <f aca="false">AA732/B732*100</f>
        <v>19.0826245443499</v>
      </c>
    </row>
    <row r="733" customFormat="false" ht="17.1" hidden="true" customHeight="true" outlineLevel="0" collapsed="false">
      <c r="A733" s="15" t="s">
        <v>34</v>
      </c>
      <c r="B733" s="16" t="n">
        <v>8143</v>
      </c>
      <c r="C733" s="16" t="n">
        <v>453</v>
      </c>
      <c r="D733" s="16" t="n">
        <v>436</v>
      </c>
      <c r="E733" s="16" t="n">
        <v>452</v>
      </c>
      <c r="F733" s="16" t="n">
        <v>422</v>
      </c>
      <c r="G733" s="16" t="n">
        <v>417</v>
      </c>
      <c r="H733" s="16" t="n">
        <v>606</v>
      </c>
      <c r="I733" s="16" t="n">
        <v>567</v>
      </c>
      <c r="J733" s="16" t="n">
        <v>495</v>
      </c>
      <c r="K733" s="16" t="n">
        <v>520</v>
      </c>
      <c r="L733" s="16" t="n">
        <v>604</v>
      </c>
      <c r="M733" s="16" t="n">
        <v>748</v>
      </c>
      <c r="N733" s="16" t="n">
        <v>644</v>
      </c>
      <c r="O733" s="16" t="n">
        <v>448</v>
      </c>
      <c r="P733" s="16" t="n">
        <v>341</v>
      </c>
      <c r="Q733" s="16" t="n">
        <v>376</v>
      </c>
      <c r="R733" s="16" t="n">
        <v>321</v>
      </c>
      <c r="S733" s="16" t="n">
        <v>162</v>
      </c>
      <c r="T733" s="16" t="n">
        <v>84</v>
      </c>
      <c r="U733" s="16" t="n">
        <v>37</v>
      </c>
      <c r="V733" s="16" t="n">
        <v>9</v>
      </c>
      <c r="W733" s="16" t="n">
        <v>1</v>
      </c>
      <c r="X733" s="16" t="s">
        <v>46</v>
      </c>
      <c r="Y733" s="17" t="n">
        <v>1341</v>
      </c>
      <c r="Z733" s="16" t="n">
        <v>5471</v>
      </c>
      <c r="AA733" s="18" t="n">
        <v>1331</v>
      </c>
      <c r="AB733" s="19" t="n">
        <f aca="false">Y733/B733*100</f>
        <v>16.4681321380327</v>
      </c>
      <c r="AC733" s="20" t="n">
        <f aca="false">Z733/B733*100</f>
        <v>67.1865405870072</v>
      </c>
      <c r="AD733" s="21" t="n">
        <f aca="false">AA733/B733*100</f>
        <v>16.3453272749601</v>
      </c>
    </row>
    <row r="734" customFormat="false" ht="17.1" hidden="true" customHeight="true" outlineLevel="0" collapsed="false">
      <c r="A734" s="15" t="s">
        <v>35</v>
      </c>
      <c r="B734" s="16" t="n">
        <v>8317</v>
      </c>
      <c r="C734" s="16" t="n">
        <v>472</v>
      </c>
      <c r="D734" s="16" t="n">
        <v>405</v>
      </c>
      <c r="E734" s="16" t="n">
        <v>431</v>
      </c>
      <c r="F734" s="16" t="n">
        <v>447</v>
      </c>
      <c r="G734" s="16" t="n">
        <v>333</v>
      </c>
      <c r="H734" s="16" t="n">
        <v>530</v>
      </c>
      <c r="I734" s="16" t="n">
        <v>552</v>
      </c>
      <c r="J734" s="16" t="n">
        <v>434</v>
      </c>
      <c r="K734" s="16" t="n">
        <v>532</v>
      </c>
      <c r="L734" s="16" t="n">
        <v>581</v>
      </c>
      <c r="M734" s="16" t="n">
        <v>674</v>
      </c>
      <c r="N734" s="16" t="n">
        <v>639</v>
      </c>
      <c r="O734" s="16" t="n">
        <v>477</v>
      </c>
      <c r="P734" s="16" t="n">
        <v>424</v>
      </c>
      <c r="Q734" s="16" t="n">
        <v>465</v>
      </c>
      <c r="R734" s="16" t="n">
        <v>393</v>
      </c>
      <c r="S734" s="16" t="n">
        <v>287</v>
      </c>
      <c r="T734" s="16" t="n">
        <v>161</v>
      </c>
      <c r="U734" s="16" t="n">
        <v>58</v>
      </c>
      <c r="V734" s="16" t="n">
        <v>18</v>
      </c>
      <c r="W734" s="16" t="n">
        <v>4</v>
      </c>
      <c r="X734" s="16" t="s">
        <v>46</v>
      </c>
      <c r="Y734" s="17" t="n">
        <v>1308</v>
      </c>
      <c r="Z734" s="16" t="n">
        <v>5199</v>
      </c>
      <c r="AA734" s="18" t="n">
        <v>1810</v>
      </c>
      <c r="AB734" s="19" t="n">
        <f aca="false">Y734/B734*100</f>
        <v>15.7268245761693</v>
      </c>
      <c r="AC734" s="20" t="n">
        <f aca="false">Z734/B734*100</f>
        <v>62.510520620416</v>
      </c>
      <c r="AD734" s="21" t="n">
        <f aca="false">AA734/B734*100</f>
        <v>21.7626548034147</v>
      </c>
    </row>
    <row r="735" customFormat="false" ht="17.1" hidden="true" customHeight="true" outlineLevel="0" collapsed="false">
      <c r="A735" s="22" t="s">
        <v>260</v>
      </c>
      <c r="B735" s="16" t="n">
        <v>23792</v>
      </c>
      <c r="C735" s="16" t="n">
        <v>1337</v>
      </c>
      <c r="D735" s="16" t="n">
        <v>1234</v>
      </c>
      <c r="E735" s="16" t="n">
        <v>1263</v>
      </c>
      <c r="F735" s="16" t="n">
        <v>1221</v>
      </c>
      <c r="G735" s="16" t="n">
        <v>1214</v>
      </c>
      <c r="H735" s="16" t="n">
        <v>1687</v>
      </c>
      <c r="I735" s="16" t="n">
        <v>1843</v>
      </c>
      <c r="J735" s="16" t="n">
        <v>1728</v>
      </c>
      <c r="K735" s="16" t="n">
        <v>1667</v>
      </c>
      <c r="L735" s="16" t="n">
        <v>1601</v>
      </c>
      <c r="M735" s="16" t="n">
        <v>1869</v>
      </c>
      <c r="N735" s="16" t="n">
        <v>1787</v>
      </c>
      <c r="O735" s="16" t="n">
        <v>1334</v>
      </c>
      <c r="P735" s="16" t="n">
        <v>1258</v>
      </c>
      <c r="Q735" s="16" t="n">
        <v>1061</v>
      </c>
      <c r="R735" s="16" t="n">
        <v>773</v>
      </c>
      <c r="S735" s="16" t="n">
        <v>466</v>
      </c>
      <c r="T735" s="16" t="n">
        <v>293</v>
      </c>
      <c r="U735" s="16" t="n">
        <v>115</v>
      </c>
      <c r="V735" s="16" t="n">
        <v>32</v>
      </c>
      <c r="W735" s="16" t="n">
        <v>7</v>
      </c>
      <c r="X735" s="16" t="n">
        <v>2</v>
      </c>
      <c r="Y735" s="17" t="n">
        <v>3834</v>
      </c>
      <c r="Z735" s="16" t="n">
        <v>15951</v>
      </c>
      <c r="AA735" s="18" t="n">
        <v>4005</v>
      </c>
      <c r="AB735" s="19" t="n">
        <f aca="false">Y735/B735*100</f>
        <v>16.1146603900471</v>
      </c>
      <c r="AC735" s="20" t="n">
        <f aca="false">Z735/B735*100</f>
        <v>67.0435440484196</v>
      </c>
      <c r="AD735" s="21" t="n">
        <f aca="false">AA735/B735*100</f>
        <v>16.8333893745797</v>
      </c>
    </row>
    <row r="736" customFormat="false" ht="17.1" hidden="true" customHeight="true" outlineLevel="0" collapsed="false">
      <c r="A736" s="15" t="s">
        <v>34</v>
      </c>
      <c r="B736" s="16" t="n">
        <v>11681</v>
      </c>
      <c r="C736" s="16" t="n">
        <v>670</v>
      </c>
      <c r="D736" s="16" t="n">
        <v>596</v>
      </c>
      <c r="E736" s="16" t="n">
        <v>645</v>
      </c>
      <c r="F736" s="16" t="n">
        <v>609</v>
      </c>
      <c r="G736" s="16" t="n">
        <v>607</v>
      </c>
      <c r="H736" s="16" t="n">
        <v>833</v>
      </c>
      <c r="I736" s="16" t="n">
        <v>961</v>
      </c>
      <c r="J736" s="16" t="n">
        <v>865</v>
      </c>
      <c r="K736" s="16" t="n">
        <v>867</v>
      </c>
      <c r="L736" s="16" t="n">
        <v>805</v>
      </c>
      <c r="M736" s="16" t="n">
        <v>892</v>
      </c>
      <c r="N736" s="16" t="n">
        <v>918</v>
      </c>
      <c r="O736" s="16" t="n">
        <v>609</v>
      </c>
      <c r="P736" s="16" t="n">
        <v>583</v>
      </c>
      <c r="Q736" s="16" t="n">
        <v>543</v>
      </c>
      <c r="R736" s="16" t="n">
        <v>376</v>
      </c>
      <c r="S736" s="16" t="n">
        <v>181</v>
      </c>
      <c r="T736" s="16" t="n">
        <v>82</v>
      </c>
      <c r="U736" s="16" t="n">
        <v>24</v>
      </c>
      <c r="V736" s="16" t="n">
        <v>12</v>
      </c>
      <c r="W736" s="16" t="n">
        <v>2</v>
      </c>
      <c r="X736" s="16" t="n">
        <v>1</v>
      </c>
      <c r="Y736" s="17" t="n">
        <v>1911</v>
      </c>
      <c r="Z736" s="16" t="n">
        <v>7966</v>
      </c>
      <c r="AA736" s="18" t="n">
        <v>1803</v>
      </c>
      <c r="AB736" s="19" t="n">
        <f aca="false">Y736/B736*100</f>
        <v>16.3599006934338</v>
      </c>
      <c r="AC736" s="20" t="n">
        <f aca="false">Z736/B736*100</f>
        <v>68.1962160773906</v>
      </c>
      <c r="AD736" s="21" t="n">
        <f aca="false">AA736/B736*100</f>
        <v>15.4353223182947</v>
      </c>
    </row>
    <row r="737" customFormat="false" ht="17.1" hidden="true" customHeight="true" outlineLevel="0" collapsed="false">
      <c r="A737" s="15" t="s">
        <v>35</v>
      </c>
      <c r="B737" s="16" t="n">
        <v>12111</v>
      </c>
      <c r="C737" s="16" t="n">
        <v>667</v>
      </c>
      <c r="D737" s="16" t="n">
        <v>638</v>
      </c>
      <c r="E737" s="16" t="n">
        <v>618</v>
      </c>
      <c r="F737" s="16" t="n">
        <v>612</v>
      </c>
      <c r="G737" s="16" t="n">
        <v>607</v>
      </c>
      <c r="H737" s="16" t="n">
        <v>854</v>
      </c>
      <c r="I737" s="16" t="n">
        <v>882</v>
      </c>
      <c r="J737" s="16" t="n">
        <v>863</v>
      </c>
      <c r="K737" s="16" t="n">
        <v>800</v>
      </c>
      <c r="L737" s="16" t="n">
        <v>796</v>
      </c>
      <c r="M737" s="16" t="n">
        <v>977</v>
      </c>
      <c r="N737" s="16" t="n">
        <v>869</v>
      </c>
      <c r="O737" s="16" t="n">
        <v>725</v>
      </c>
      <c r="P737" s="16" t="n">
        <v>675</v>
      </c>
      <c r="Q737" s="16" t="n">
        <v>518</v>
      </c>
      <c r="R737" s="16" t="n">
        <v>397</v>
      </c>
      <c r="S737" s="16" t="n">
        <v>285</v>
      </c>
      <c r="T737" s="16" t="n">
        <v>211</v>
      </c>
      <c r="U737" s="16" t="n">
        <v>91</v>
      </c>
      <c r="V737" s="16" t="n">
        <v>20</v>
      </c>
      <c r="W737" s="16" t="n">
        <v>5</v>
      </c>
      <c r="X737" s="16" t="n">
        <v>1</v>
      </c>
      <c r="Y737" s="17" t="n">
        <v>1923</v>
      </c>
      <c r="Z737" s="16" t="n">
        <v>7985</v>
      </c>
      <c r="AA737" s="18" t="n">
        <v>2202</v>
      </c>
      <c r="AB737" s="19" t="n">
        <f aca="false">Y737/B737*100</f>
        <v>15.878127322269</v>
      </c>
      <c r="AC737" s="20" t="n">
        <f aca="false">Z737/B737*100</f>
        <v>65.931797539427</v>
      </c>
      <c r="AD737" s="21" t="n">
        <f aca="false">AA737/B737*100</f>
        <v>18.1818181818182</v>
      </c>
    </row>
    <row r="738" customFormat="false" ht="17.1" hidden="true" customHeight="true" outlineLevel="0" collapsed="false">
      <c r="A738" s="22" t="s">
        <v>261</v>
      </c>
      <c r="B738" s="16" t="n">
        <v>6063</v>
      </c>
      <c r="C738" s="16" t="n">
        <v>279</v>
      </c>
      <c r="D738" s="16" t="n">
        <v>323</v>
      </c>
      <c r="E738" s="16" t="n">
        <v>341</v>
      </c>
      <c r="F738" s="16" t="n">
        <v>291</v>
      </c>
      <c r="G738" s="16" t="n">
        <v>237</v>
      </c>
      <c r="H738" s="16" t="n">
        <v>359</v>
      </c>
      <c r="I738" s="16" t="n">
        <v>399</v>
      </c>
      <c r="J738" s="16" t="n">
        <v>368</v>
      </c>
      <c r="K738" s="16" t="n">
        <v>379</v>
      </c>
      <c r="L738" s="16" t="n">
        <v>392</v>
      </c>
      <c r="M738" s="16" t="n">
        <v>487</v>
      </c>
      <c r="N738" s="16" t="n">
        <v>517</v>
      </c>
      <c r="O738" s="16" t="n">
        <v>386</v>
      </c>
      <c r="P738" s="16" t="n">
        <v>382</v>
      </c>
      <c r="Q738" s="16" t="n">
        <v>323</v>
      </c>
      <c r="R738" s="16" t="n">
        <v>255</v>
      </c>
      <c r="S738" s="16" t="n">
        <v>177</v>
      </c>
      <c r="T738" s="16" t="n">
        <v>111</v>
      </c>
      <c r="U738" s="16" t="n">
        <v>46</v>
      </c>
      <c r="V738" s="16" t="n">
        <v>10</v>
      </c>
      <c r="W738" s="16" t="n">
        <v>1</v>
      </c>
      <c r="X738" s="16" t="s">
        <v>46</v>
      </c>
      <c r="Y738" s="17" t="n">
        <v>943</v>
      </c>
      <c r="Z738" s="16" t="n">
        <v>3815</v>
      </c>
      <c r="AA738" s="18" t="n">
        <v>1305</v>
      </c>
      <c r="AB738" s="19" t="n">
        <f aca="false">Y738/B738*100</f>
        <v>15.5533564242124</v>
      </c>
      <c r="AC738" s="20" t="n">
        <f aca="false">Z738/B738*100</f>
        <v>62.9226455550058</v>
      </c>
      <c r="AD738" s="21" t="n">
        <f aca="false">AA738/B738*100</f>
        <v>21.5239980207818</v>
      </c>
    </row>
    <row r="739" customFormat="false" ht="17.1" hidden="true" customHeight="true" outlineLevel="0" collapsed="false">
      <c r="A739" s="15" t="s">
        <v>34</v>
      </c>
      <c r="B739" s="16" t="n">
        <v>2935</v>
      </c>
      <c r="C739" s="16" t="n">
        <v>123</v>
      </c>
      <c r="D739" s="16" t="n">
        <v>166</v>
      </c>
      <c r="E739" s="16" t="n">
        <v>173</v>
      </c>
      <c r="F739" s="16" t="n">
        <v>144</v>
      </c>
      <c r="G739" s="16" t="n">
        <v>109</v>
      </c>
      <c r="H739" s="16" t="n">
        <v>189</v>
      </c>
      <c r="I739" s="16" t="n">
        <v>207</v>
      </c>
      <c r="J739" s="16" t="n">
        <v>189</v>
      </c>
      <c r="K739" s="16" t="n">
        <v>201</v>
      </c>
      <c r="L739" s="16" t="n">
        <v>202</v>
      </c>
      <c r="M739" s="16" t="n">
        <v>243</v>
      </c>
      <c r="N739" s="16" t="n">
        <v>250</v>
      </c>
      <c r="O739" s="16" t="n">
        <v>183</v>
      </c>
      <c r="P739" s="16" t="n">
        <v>172</v>
      </c>
      <c r="Q739" s="16" t="n">
        <v>164</v>
      </c>
      <c r="R739" s="16" t="n">
        <v>110</v>
      </c>
      <c r="S739" s="16" t="n">
        <v>62</v>
      </c>
      <c r="T739" s="16" t="n">
        <v>37</v>
      </c>
      <c r="U739" s="16" t="n">
        <v>10</v>
      </c>
      <c r="V739" s="16" t="n">
        <v>1</v>
      </c>
      <c r="W739" s="16" t="s">
        <v>46</v>
      </c>
      <c r="X739" s="16" t="s">
        <v>46</v>
      </c>
      <c r="Y739" s="17" t="n">
        <v>462</v>
      </c>
      <c r="Z739" s="16" t="n">
        <v>1917</v>
      </c>
      <c r="AA739" s="18" t="n">
        <v>556</v>
      </c>
      <c r="AB739" s="19" t="n">
        <f aca="false">Y739/B739*100</f>
        <v>15.7410562180579</v>
      </c>
      <c r="AC739" s="20" t="n">
        <f aca="false">Z739/B739*100</f>
        <v>65.3151618398637</v>
      </c>
      <c r="AD739" s="21" t="n">
        <f aca="false">AA739/B739*100</f>
        <v>18.9437819420784</v>
      </c>
    </row>
    <row r="740" customFormat="false" ht="17.1" hidden="true" customHeight="true" outlineLevel="0" collapsed="false">
      <c r="A740" s="15" t="s">
        <v>35</v>
      </c>
      <c r="B740" s="16" t="n">
        <v>3128</v>
      </c>
      <c r="C740" s="16" t="n">
        <v>156</v>
      </c>
      <c r="D740" s="16" t="n">
        <v>157</v>
      </c>
      <c r="E740" s="16" t="n">
        <v>168</v>
      </c>
      <c r="F740" s="16" t="n">
        <v>147</v>
      </c>
      <c r="G740" s="16" t="n">
        <v>128</v>
      </c>
      <c r="H740" s="16" t="n">
        <v>170</v>
      </c>
      <c r="I740" s="16" t="n">
        <v>192</v>
      </c>
      <c r="J740" s="16" t="n">
        <v>179</v>
      </c>
      <c r="K740" s="16" t="n">
        <v>178</v>
      </c>
      <c r="L740" s="16" t="n">
        <v>190</v>
      </c>
      <c r="M740" s="16" t="n">
        <v>244</v>
      </c>
      <c r="N740" s="16" t="n">
        <v>267</v>
      </c>
      <c r="O740" s="16" t="n">
        <v>203</v>
      </c>
      <c r="P740" s="16" t="n">
        <v>210</v>
      </c>
      <c r="Q740" s="16" t="n">
        <v>159</v>
      </c>
      <c r="R740" s="16" t="n">
        <v>145</v>
      </c>
      <c r="S740" s="16" t="n">
        <v>115</v>
      </c>
      <c r="T740" s="16" t="n">
        <v>74</v>
      </c>
      <c r="U740" s="16" t="n">
        <v>36</v>
      </c>
      <c r="V740" s="16" t="n">
        <v>9</v>
      </c>
      <c r="W740" s="16" t="n">
        <v>1</v>
      </c>
      <c r="X740" s="16" t="s">
        <v>46</v>
      </c>
      <c r="Y740" s="17" t="n">
        <v>481</v>
      </c>
      <c r="Z740" s="16" t="n">
        <v>1898</v>
      </c>
      <c r="AA740" s="18" t="n">
        <v>749</v>
      </c>
      <c r="AB740" s="19" t="n">
        <f aca="false">Y740/B740*100</f>
        <v>15.3772378516624</v>
      </c>
      <c r="AC740" s="20" t="n">
        <f aca="false">Z740/B740*100</f>
        <v>60.6777493606138</v>
      </c>
      <c r="AD740" s="21" t="n">
        <f aca="false">AA740/B740*100</f>
        <v>23.9450127877238</v>
      </c>
    </row>
    <row r="741" customFormat="false" ht="17.1" hidden="true" customHeight="true" outlineLevel="0" collapsed="false">
      <c r="A741" s="22" t="s">
        <v>262</v>
      </c>
      <c r="B741" s="16" t="n">
        <v>6540</v>
      </c>
      <c r="C741" s="16" t="n">
        <v>303</v>
      </c>
      <c r="D741" s="16" t="n">
        <v>321</v>
      </c>
      <c r="E741" s="16" t="n">
        <v>417</v>
      </c>
      <c r="F741" s="16" t="n">
        <v>377</v>
      </c>
      <c r="G741" s="16" t="n">
        <v>288</v>
      </c>
      <c r="H741" s="16" t="n">
        <v>350</v>
      </c>
      <c r="I741" s="16" t="n">
        <v>426</v>
      </c>
      <c r="J741" s="16" t="n">
        <v>459</v>
      </c>
      <c r="K741" s="16" t="n">
        <v>484</v>
      </c>
      <c r="L741" s="16" t="n">
        <v>455</v>
      </c>
      <c r="M741" s="16" t="n">
        <v>515</v>
      </c>
      <c r="N741" s="16" t="n">
        <v>459</v>
      </c>
      <c r="O741" s="16" t="n">
        <v>408</v>
      </c>
      <c r="P741" s="16" t="n">
        <v>433</v>
      </c>
      <c r="Q741" s="16" t="n">
        <v>338</v>
      </c>
      <c r="R741" s="16" t="n">
        <v>229</v>
      </c>
      <c r="S741" s="16" t="n">
        <v>177</v>
      </c>
      <c r="T741" s="16" t="n">
        <v>76</v>
      </c>
      <c r="U741" s="16" t="n">
        <v>23</v>
      </c>
      <c r="V741" s="16" t="n">
        <v>2</v>
      </c>
      <c r="W741" s="16" t="s">
        <v>46</v>
      </c>
      <c r="X741" s="16" t="s">
        <v>46</v>
      </c>
      <c r="Y741" s="17" t="n">
        <v>1041</v>
      </c>
      <c r="Z741" s="16" t="n">
        <v>4221</v>
      </c>
      <c r="AA741" s="18" t="n">
        <v>1278</v>
      </c>
      <c r="AB741" s="19" t="n">
        <f aca="false">Y741/B741*100</f>
        <v>15.9174311926606</v>
      </c>
      <c r="AC741" s="20" t="n">
        <f aca="false">Z741/B741*100</f>
        <v>64.5412844036697</v>
      </c>
      <c r="AD741" s="21" t="n">
        <f aca="false">AA741/B741*100</f>
        <v>19.5412844036697</v>
      </c>
    </row>
    <row r="742" customFormat="false" ht="17.1" hidden="true" customHeight="true" outlineLevel="0" collapsed="false">
      <c r="A742" s="15" t="s">
        <v>34</v>
      </c>
      <c r="B742" s="16" t="n">
        <v>3242</v>
      </c>
      <c r="C742" s="16" t="n">
        <v>152</v>
      </c>
      <c r="D742" s="16" t="n">
        <v>160</v>
      </c>
      <c r="E742" s="16" t="n">
        <v>227</v>
      </c>
      <c r="F742" s="16" t="n">
        <v>173</v>
      </c>
      <c r="G742" s="16" t="n">
        <v>153</v>
      </c>
      <c r="H742" s="16" t="n">
        <v>185</v>
      </c>
      <c r="I742" s="16" t="n">
        <v>223</v>
      </c>
      <c r="J742" s="16" t="n">
        <v>238</v>
      </c>
      <c r="K742" s="16" t="n">
        <v>258</v>
      </c>
      <c r="L742" s="16" t="n">
        <v>247</v>
      </c>
      <c r="M742" s="16" t="n">
        <v>270</v>
      </c>
      <c r="N742" s="16" t="n">
        <v>232</v>
      </c>
      <c r="O742" s="16" t="n">
        <v>174</v>
      </c>
      <c r="P742" s="16" t="n">
        <v>193</v>
      </c>
      <c r="Q742" s="16" t="n">
        <v>155</v>
      </c>
      <c r="R742" s="16" t="n">
        <v>106</v>
      </c>
      <c r="S742" s="16" t="n">
        <v>67</v>
      </c>
      <c r="T742" s="16" t="n">
        <v>26</v>
      </c>
      <c r="U742" s="16" t="n">
        <v>3</v>
      </c>
      <c r="V742" s="16" t="s">
        <v>46</v>
      </c>
      <c r="W742" s="16" t="s">
        <v>46</v>
      </c>
      <c r="X742" s="16" t="s">
        <v>46</v>
      </c>
      <c r="Y742" s="17" t="n">
        <v>539</v>
      </c>
      <c r="Z742" s="16" t="n">
        <v>2153</v>
      </c>
      <c r="AA742" s="18" t="n">
        <v>550</v>
      </c>
      <c r="AB742" s="19" t="n">
        <f aca="false">Y742/B742*100</f>
        <v>16.6255397902529</v>
      </c>
      <c r="AC742" s="20" t="n">
        <f aca="false">Z742/B742*100</f>
        <v>66.4096236890808</v>
      </c>
      <c r="AD742" s="21" t="n">
        <f aca="false">AA742/B742*100</f>
        <v>16.9648365206663</v>
      </c>
    </row>
    <row r="743" customFormat="false" ht="17.1" hidden="true" customHeight="true" outlineLevel="0" collapsed="false">
      <c r="A743" s="50" t="s">
        <v>35</v>
      </c>
      <c r="B743" s="44" t="n">
        <v>3298</v>
      </c>
      <c r="C743" s="44" t="n">
        <v>151</v>
      </c>
      <c r="D743" s="44" t="n">
        <v>161</v>
      </c>
      <c r="E743" s="44" t="n">
        <v>190</v>
      </c>
      <c r="F743" s="44" t="n">
        <v>204</v>
      </c>
      <c r="G743" s="44" t="n">
        <v>135</v>
      </c>
      <c r="H743" s="44" t="n">
        <v>165</v>
      </c>
      <c r="I743" s="44" t="n">
        <v>203</v>
      </c>
      <c r="J743" s="44" t="n">
        <v>221</v>
      </c>
      <c r="K743" s="44" t="n">
        <v>226</v>
      </c>
      <c r="L743" s="44" t="n">
        <v>208</v>
      </c>
      <c r="M743" s="44" t="n">
        <v>245</v>
      </c>
      <c r="N743" s="44" t="n">
        <v>227</v>
      </c>
      <c r="O743" s="44" t="n">
        <v>234</v>
      </c>
      <c r="P743" s="44" t="n">
        <v>240</v>
      </c>
      <c r="Q743" s="44" t="n">
        <v>183</v>
      </c>
      <c r="R743" s="44" t="n">
        <v>123</v>
      </c>
      <c r="S743" s="44" t="n">
        <v>110</v>
      </c>
      <c r="T743" s="44" t="n">
        <v>50</v>
      </c>
      <c r="U743" s="44" t="n">
        <v>20</v>
      </c>
      <c r="V743" s="44" t="n">
        <v>2</v>
      </c>
      <c r="W743" s="44" t="s">
        <v>46</v>
      </c>
      <c r="X743" s="44" t="s">
        <v>46</v>
      </c>
      <c r="Y743" s="45" t="n">
        <v>502</v>
      </c>
      <c r="Z743" s="44" t="n">
        <v>2068</v>
      </c>
      <c r="AA743" s="46" t="n">
        <v>728</v>
      </c>
      <c r="AB743" s="47" t="n">
        <f aca="false">Y743/B743*100</f>
        <v>15.2213462704669</v>
      </c>
      <c r="AC743" s="48" t="n">
        <f aca="false">Z743/B743*100</f>
        <v>62.7046694966646</v>
      </c>
      <c r="AD743" s="49" t="n">
        <f aca="false">AA743/B743*100</f>
        <v>22.0739842328684</v>
      </c>
    </row>
    <row r="744" customFormat="false" ht="17.1" hidden="false" customHeight="true" outlineLevel="0" collapsed="false"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16"/>
      <c r="Z744" s="51"/>
      <c r="AA744" s="51"/>
    </row>
    <row r="745" customFormat="false" ht="17.1" hidden="false" customHeight="true" outlineLevel="0" collapsed="false">
      <c r="A745" s="3" t="s">
        <v>263</v>
      </c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16"/>
      <c r="Z745" s="51"/>
      <c r="AA745" s="51"/>
    </row>
    <row r="746" customFormat="false" ht="17.1" hidden="false" customHeight="true" outlineLevel="0" collapsed="false"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16"/>
      <c r="Z746" s="51"/>
      <c r="AA746" s="51"/>
    </row>
    <row r="747" customFormat="false" ht="17.1" hidden="false" customHeight="true" outlineLevel="0" collapsed="false"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16"/>
      <c r="Z747" s="51"/>
      <c r="AA747" s="51"/>
    </row>
    <row r="748" customFormat="false" ht="17.1" hidden="false" customHeight="true" outlineLevel="0" collapsed="false"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16"/>
      <c r="Z748" s="51"/>
      <c r="AA748" s="51"/>
    </row>
    <row r="749" customFormat="false" ht="17.1" hidden="false" customHeight="true" outlineLevel="0" collapsed="false"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16"/>
      <c r="Z749" s="51"/>
      <c r="AA749" s="51"/>
    </row>
    <row r="750" customFormat="false" ht="17.1" hidden="false" customHeight="true" outlineLevel="0" collapsed="false"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16"/>
      <c r="Z750" s="51"/>
      <c r="AA750" s="51"/>
    </row>
    <row r="751" customFormat="false" ht="17.1" hidden="false" customHeight="true" outlineLevel="0" collapsed="false"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16"/>
      <c r="Z751" s="51"/>
      <c r="AA751" s="51"/>
    </row>
    <row r="752" customFormat="false" ht="17.1" hidden="false" customHeight="true" outlineLevel="0" collapsed="false"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16"/>
      <c r="Z752" s="51"/>
      <c r="AA752" s="51"/>
    </row>
    <row r="753" customFormat="false" ht="17.1" hidden="false" customHeight="true" outlineLevel="0" collapsed="false"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16"/>
      <c r="Z753" s="51"/>
      <c r="AA753" s="51"/>
    </row>
    <row r="754" customFormat="false" ht="17.1" hidden="false" customHeight="true" outlineLevel="0" collapsed="false"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16"/>
      <c r="Z754" s="51"/>
      <c r="AA754" s="51"/>
    </row>
    <row r="755" customFormat="false" ht="17.1" hidden="false" customHeight="true" outlineLevel="0" collapsed="false"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16"/>
      <c r="Z755" s="51"/>
      <c r="AA755" s="51"/>
    </row>
    <row r="756" customFormat="false" ht="17.1" hidden="false" customHeight="true" outlineLevel="0" collapsed="false"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16"/>
      <c r="Z756" s="51"/>
      <c r="AA756" s="51"/>
    </row>
    <row r="757" customFormat="false" ht="17.1" hidden="false" customHeight="true" outlineLevel="0" collapsed="false"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16"/>
      <c r="Z757" s="51"/>
      <c r="AA757" s="51"/>
    </row>
    <row r="758" customFormat="false" ht="17.1" hidden="false" customHeight="true" outlineLevel="0" collapsed="false"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16"/>
      <c r="Z758" s="51"/>
      <c r="AA758" s="51"/>
    </row>
    <row r="759" customFormat="false" ht="17.1" hidden="false" customHeight="true" outlineLevel="0" collapsed="false"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16"/>
      <c r="Z759" s="51"/>
      <c r="AA759" s="51"/>
    </row>
    <row r="760" customFormat="false" ht="17.1" hidden="false" customHeight="true" outlineLevel="0" collapsed="false"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16"/>
      <c r="Z760" s="51"/>
      <c r="AA760" s="51"/>
    </row>
    <row r="761" customFormat="false" ht="17.1" hidden="false" customHeight="true" outlineLevel="0" collapsed="false"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16"/>
      <c r="Z761" s="51"/>
      <c r="AA761" s="51"/>
    </row>
    <row r="762" customFormat="false" ht="17.1" hidden="false" customHeight="true" outlineLevel="0" collapsed="false"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16"/>
      <c r="Z762" s="51"/>
      <c r="AA762" s="51"/>
    </row>
    <row r="763" customFormat="false" ht="17.1" hidden="false" customHeight="true" outlineLevel="0" collapsed="false"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16"/>
      <c r="Z763" s="51"/>
      <c r="AA763" s="51"/>
    </row>
    <row r="764" customFormat="false" ht="17.1" hidden="false" customHeight="true" outlineLevel="0" collapsed="false"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16"/>
      <c r="Z764" s="51"/>
      <c r="AA764" s="51"/>
    </row>
    <row r="765" customFormat="false" ht="17.1" hidden="false" customHeight="true" outlineLevel="0" collapsed="false"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16"/>
      <c r="Z765" s="51"/>
      <c r="AA765" s="51"/>
    </row>
    <row r="766" customFormat="false" ht="17.1" hidden="false" customHeight="true" outlineLevel="0" collapsed="false"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16"/>
      <c r="Z766" s="51"/>
      <c r="AA766" s="51"/>
    </row>
    <row r="767" customFormat="false" ht="17.1" hidden="false" customHeight="true" outlineLevel="0" collapsed="false"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16"/>
      <c r="Z767" s="51"/>
      <c r="AA767" s="51"/>
    </row>
    <row r="768" customFormat="false" ht="17.1" hidden="false" customHeight="true" outlineLevel="0" collapsed="false"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16"/>
      <c r="Z768" s="51"/>
      <c r="AA768" s="51"/>
    </row>
    <row r="769" customFormat="false" ht="17.1" hidden="false" customHeight="true" outlineLevel="0" collapsed="false"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16"/>
      <c r="Z769" s="51"/>
      <c r="AA769" s="51"/>
    </row>
    <row r="770" customFormat="false" ht="17.1" hidden="false" customHeight="true" outlineLevel="0" collapsed="false"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16"/>
      <c r="Z770" s="51"/>
      <c r="AA770" s="51"/>
    </row>
    <row r="771" customFormat="false" ht="17.1" hidden="false" customHeight="true" outlineLevel="0" collapsed="false"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16"/>
      <c r="Z771" s="51"/>
      <c r="AA771" s="51"/>
    </row>
    <row r="772" customFormat="false" ht="17.1" hidden="false" customHeight="true" outlineLevel="0" collapsed="false"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16"/>
      <c r="Z772" s="51"/>
      <c r="AA772" s="51"/>
    </row>
    <row r="773" customFormat="false" ht="17.1" hidden="false" customHeight="true" outlineLevel="0" collapsed="false"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16"/>
      <c r="Z773" s="51"/>
      <c r="AA773" s="51"/>
    </row>
    <row r="774" customFormat="false" ht="17.1" hidden="false" customHeight="true" outlineLevel="0" collapsed="false"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16"/>
      <c r="Z774" s="51"/>
      <c r="AA774" s="51"/>
    </row>
    <row r="775" customFormat="false" ht="17.1" hidden="false" customHeight="true" outlineLevel="0" collapsed="false"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16"/>
      <c r="Z775" s="51"/>
      <c r="AA775" s="51"/>
    </row>
    <row r="776" customFormat="false" ht="17.1" hidden="false" customHeight="true" outlineLevel="0" collapsed="false"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16"/>
      <c r="Z776" s="51"/>
      <c r="AA776" s="51"/>
    </row>
    <row r="777" customFormat="false" ht="17.1" hidden="false" customHeight="true" outlineLevel="0" collapsed="false"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16"/>
      <c r="Z777" s="51"/>
      <c r="AA777" s="51"/>
    </row>
    <row r="778" customFormat="false" ht="17.1" hidden="false" customHeight="true" outlineLevel="0" collapsed="false"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16"/>
      <c r="Z778" s="51"/>
      <c r="AA778" s="51"/>
    </row>
    <row r="779" customFormat="false" ht="17.1" hidden="false" customHeight="true" outlineLevel="0" collapsed="false"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16"/>
      <c r="Z779" s="51"/>
      <c r="AA779" s="51"/>
    </row>
    <row r="780" customFormat="false" ht="17.1" hidden="false" customHeight="true" outlineLevel="0" collapsed="false"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16"/>
      <c r="Z780" s="51"/>
      <c r="AA780" s="51"/>
    </row>
    <row r="781" customFormat="false" ht="17.1" hidden="false" customHeight="true" outlineLevel="0" collapsed="false"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16"/>
      <c r="Z781" s="51"/>
      <c r="AA781" s="51"/>
    </row>
    <row r="782" customFormat="false" ht="17.1" hidden="false" customHeight="true" outlineLevel="0" collapsed="false"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16"/>
      <c r="Z782" s="51"/>
      <c r="AA782" s="51"/>
    </row>
    <row r="783" customFormat="false" ht="17.1" hidden="false" customHeight="true" outlineLevel="0" collapsed="false"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16"/>
      <c r="Z783" s="51"/>
      <c r="AA783" s="51"/>
    </row>
    <row r="784" customFormat="false" ht="13.5" hidden="false" customHeight="false" outlineLevel="0" collapsed="false">
      <c r="Y784" s="5"/>
    </row>
    <row r="785" customFormat="false" ht="13.5" hidden="false" customHeight="false" outlineLevel="0" collapsed="false">
      <c r="Y785" s="5"/>
    </row>
    <row r="786" customFormat="false" ht="13.5" hidden="false" customHeight="false" outlineLevel="0" collapsed="false">
      <c r="Y786" s="5"/>
    </row>
    <row r="787" customFormat="false" ht="13.5" hidden="false" customHeight="false" outlineLevel="0" collapsed="false">
      <c r="Y787" s="5"/>
    </row>
    <row r="788" customFormat="false" ht="13.5" hidden="false" customHeight="false" outlineLevel="0" collapsed="false">
      <c r="Y788" s="5"/>
    </row>
    <row r="789" customFormat="false" ht="13.5" hidden="false" customHeight="false" outlineLevel="0" collapsed="false">
      <c r="Y789" s="5"/>
    </row>
    <row r="790" customFormat="false" ht="13.5" hidden="false" customHeight="false" outlineLevel="0" collapsed="false">
      <c r="Y790" s="5"/>
    </row>
    <row r="791" customFormat="false" ht="13.5" hidden="false" customHeight="false" outlineLevel="0" collapsed="false">
      <c r="Y791" s="5"/>
    </row>
    <row r="792" customFormat="false" ht="13.5" hidden="false" customHeight="false" outlineLevel="0" collapsed="false">
      <c r="Y792" s="5"/>
    </row>
    <row r="793" customFormat="false" ht="13.5" hidden="false" customHeight="false" outlineLevel="0" collapsed="false">
      <c r="Y793" s="5"/>
    </row>
    <row r="794" customFormat="false" ht="13.5" hidden="false" customHeight="false" outlineLevel="0" collapsed="false">
      <c r="Y794" s="5"/>
    </row>
    <row r="795" customFormat="false" ht="13.5" hidden="false" customHeight="false" outlineLevel="0" collapsed="false">
      <c r="Y795" s="5"/>
    </row>
    <row r="796" customFormat="false" ht="13.5" hidden="false" customHeight="false" outlineLevel="0" collapsed="false">
      <c r="Y796" s="5"/>
    </row>
    <row r="797" customFormat="false" ht="13.5" hidden="false" customHeight="false" outlineLevel="0" collapsed="false">
      <c r="Y797" s="5"/>
    </row>
    <row r="798" customFormat="false" ht="13.5" hidden="false" customHeight="false" outlineLevel="0" collapsed="false">
      <c r="Y798" s="5"/>
    </row>
    <row r="799" customFormat="false" ht="13.5" hidden="false" customHeight="false" outlineLevel="0" collapsed="false">
      <c r="Y799" s="5"/>
    </row>
    <row r="800" customFormat="false" ht="13.5" hidden="false" customHeight="false" outlineLevel="0" collapsed="false">
      <c r="Y800" s="5"/>
    </row>
    <row r="801" customFormat="false" ht="13.5" hidden="false" customHeight="false" outlineLevel="0" collapsed="false">
      <c r="Y801" s="5"/>
    </row>
    <row r="802" customFormat="false" ht="13.5" hidden="false" customHeight="false" outlineLevel="0" collapsed="false">
      <c r="Y802" s="5"/>
    </row>
    <row r="803" customFormat="false" ht="13.5" hidden="false" customHeight="false" outlineLevel="0" collapsed="false">
      <c r="Y803" s="5"/>
    </row>
    <row r="804" customFormat="false" ht="13.5" hidden="false" customHeight="false" outlineLevel="0" collapsed="false">
      <c r="Y804" s="5"/>
    </row>
    <row r="805" customFormat="false" ht="13.5" hidden="false" customHeight="false" outlineLevel="0" collapsed="false">
      <c r="Y805" s="5"/>
    </row>
    <row r="806" customFormat="false" ht="13.5" hidden="false" customHeight="false" outlineLevel="0" collapsed="false">
      <c r="Y806" s="5"/>
    </row>
    <row r="807" customFormat="false" ht="13.5" hidden="false" customHeight="false" outlineLevel="0" collapsed="false">
      <c r="Y807" s="5"/>
    </row>
    <row r="808" customFormat="false" ht="13.5" hidden="false" customHeight="false" outlineLevel="0" collapsed="false">
      <c r="Y808" s="5"/>
    </row>
    <row r="809" customFormat="false" ht="13.5" hidden="false" customHeight="false" outlineLevel="0" collapsed="false">
      <c r="Y809" s="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44:40Z</dcterms:created>
  <dc:creator>052182</dc:creator>
  <dc:description/>
  <dc:language>en-US</dc:language>
  <cp:lastModifiedBy>Owner</cp:lastModifiedBy>
  <cp:lastPrinted>2008-08-22T07:10:06Z</cp:lastPrinted>
  <dcterms:modified xsi:type="dcterms:W3CDTF">2008-08-22T07:10:07Z</dcterms:modified>
  <cp:revision>0</cp:revision>
  <dc:subject/>
  <dc:title/>
</cp:coreProperties>
</file>