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北海道名寄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北海道名寄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70563</c:v>
                </c:pt>
                <c:pt idx="3">
                  <c:v>64305</c:v>
                </c:pt>
                <c:pt idx="4">
                  <c:v>5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125815</c:v>
                </c:pt>
                <c:pt idx="3">
                  <c:v>79280</c:v>
                </c:pt>
                <c:pt idx="4">
                  <c:v>68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9784"/>
        <c:axId val="57685865"/>
      </c:lineChart>
      <c:catAx>
        <c:axId val="52989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5865"/>
        <c:crossesAt val="0"/>
        <c:auto val="1"/>
        <c:lblAlgn val="ctr"/>
        <c:lblOffset val="100"/>
        <c:noMultiLvlLbl val="0"/>
      </c:catAx>
      <c:valAx>
        <c:axId val="576858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978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北海道 名寄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3926928</v>
      </c>
      <c r="I13" s="25" t="n">
        <v>125815</v>
      </c>
      <c r="J13" s="26" t="s">
        <v>10</v>
      </c>
      <c r="K13" s="27" t="n">
        <v>70563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2989759</v>
      </c>
      <c r="I14" s="33" t="n">
        <v>95789</v>
      </c>
      <c r="J14" s="34" t="s">
        <v>10</v>
      </c>
      <c r="K14" s="35" t="n">
        <v>38225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2452837</v>
      </c>
      <c r="I15" s="25" t="n">
        <v>79280</v>
      </c>
      <c r="J15" s="26" t="n">
        <v>-37</v>
      </c>
      <c r="K15" s="27" t="n">
        <v>64305</v>
      </c>
      <c r="L15" s="28" t="n">
        <v>-8.9</v>
      </c>
      <c r="M15" s="29" t="n">
        <v>-28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257945</v>
      </c>
      <c r="I16" s="33" t="n">
        <v>40659</v>
      </c>
      <c r="J16" s="34" t="n">
        <v>-57.6</v>
      </c>
      <c r="K16" s="35" t="n">
        <v>34136</v>
      </c>
      <c r="L16" s="36" t="n">
        <v>-10.7</v>
      </c>
      <c r="M16" s="37" t="n">
        <v>-46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103822</v>
      </c>
      <c r="I17" s="25" t="n">
        <v>68041</v>
      </c>
      <c r="J17" s="26" t="n">
        <v>-14.2</v>
      </c>
      <c r="K17" s="27" t="n">
        <v>58137</v>
      </c>
      <c r="L17" s="28" t="n">
        <v>-9.6</v>
      </c>
      <c r="M17" s="29" t="n">
        <v>-4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089600</v>
      </c>
      <c r="I18" s="33" t="n">
        <v>35239</v>
      </c>
      <c r="J18" s="34" t="n">
        <v>-13.3</v>
      </c>
      <c r="K18" s="35" t="n">
        <v>29406</v>
      </c>
      <c r="L18" s="36" t="n">
        <v>-13.9</v>
      </c>
      <c r="M18" s="37" t="n">
        <v>0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2827862</v>
      </c>
      <c r="I19" s="43" t="n">
        <v>91045</v>
      </c>
      <c r="J19" s="44" t="n">
        <v>-25.6</v>
      </c>
      <c r="K19" s="45" t="n">
        <v>64335</v>
      </c>
      <c r="L19" s="46" t="n">
        <v>-9.3</v>
      </c>
      <c r="M19" s="29" t="n">
        <v>-16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1779101</v>
      </c>
      <c r="I20" s="33" t="n">
        <v>57229</v>
      </c>
      <c r="J20" s="34" t="n">
        <v>-35.5</v>
      </c>
      <c r="K20" s="35" t="n">
        <v>33922</v>
      </c>
      <c r="L20" s="36" t="n">
        <v>-12.3</v>
      </c>
      <c r="M20" s="37" t="n">
        <v>-23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125815</v>
      </c>
      <c r="E7" s="61"/>
      <c r="F7" s="62" t="n">
        <v>7056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95789</v>
      </c>
      <c r="E8" s="67"/>
      <c r="F8" s="68" t="n">
        <v>38225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79280</v>
      </c>
      <c r="E9" s="61"/>
      <c r="F9" s="62" t="n">
        <v>6430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0659</v>
      </c>
      <c r="E10" s="67"/>
      <c r="F10" s="68" t="n">
        <v>3413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68041</v>
      </c>
      <c r="E11" s="61"/>
      <c r="F11" s="62" t="n">
        <v>5813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5239</v>
      </c>
      <c r="E12" s="67"/>
      <c r="F12" s="68" t="n">
        <v>2940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91045</v>
      </c>
      <c r="E13" s="74"/>
      <c r="F13" s="75" t="n">
        <v>6433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7229</v>
      </c>
      <c r="E14" s="67"/>
      <c r="F14" s="68" t="n">
        <v>3392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14:39Z</dcterms:created>
  <dc:creator>財務調査課</dc:creator>
  <dc:description/>
  <cp:keywords/>
  <dc:language>en-US</dc:language>
  <cp:lastModifiedBy>財務調査課</cp:lastModifiedBy>
  <dcterms:modified xsi:type="dcterms:W3CDTF">2009-03-13T05:14:39Z</dcterms:modified>
  <cp:revision>0</cp:revision>
  <dc:subject/>
  <dc:title>歳出比較分析表</dc:title>
</cp:coreProperties>
</file>